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Conto economico                                                              </t>
  </si>
  <si>
    <t xml:space="preserve">€ / milioni</t>
  </si>
  <si>
    <t xml:space="preserve">30/06/2023*</t>
  </si>
  <si>
    <t xml:space="preserve">30/06/2022*</t>
  </si>
  <si>
    <t xml:space="preserve">Ricavi </t>
  </si>
  <si>
    <t xml:space="preserve">Altri ricavi operativi</t>
  </si>
  <si>
    <t xml:space="preserve">Materie prime e materiali </t>
  </si>
  <si>
    <t xml:space="preserve">Costi per servizi</t>
  </si>
  <si>
    <t xml:space="preserve">Costi del personale</t>
  </si>
  <si>
    <t xml:space="preserve">Altre spese operative</t>
  </si>
  <si>
    <t xml:space="preserve">Costi capitalizzati</t>
  </si>
  <si>
    <t xml:space="preserve">Margine operativo lordo adjusted</t>
  </si>
  <si>
    <t xml:space="preserve">Ammortamenti, accantonamenti e svalutazioni</t>
  </si>
  <si>
    <t xml:space="preserve">Margine operativo netto adjusted</t>
  </si>
  <si>
    <t xml:space="preserve">Gestione finanziaria</t>
  </si>
  <si>
    <t xml:space="preserve">Altri ricavi (costi) non operativi</t>
  </si>
  <si>
    <t xml:space="preserve">Risultato ante-imposte adjusted</t>
  </si>
  <si>
    <t xml:space="preserve">Imposte</t>
  </si>
  <si>
    <t xml:space="preserve">Risultato netto adjusted</t>
  </si>
  <si>
    <t xml:space="preserve">Risultato da special item</t>
  </si>
  <si>
    <t xml:space="preserve">Utile netto adjusted</t>
  </si>
  <si>
    <t xml:space="preserve">Attribuibile:</t>
  </si>
  <si>
    <t xml:space="preserve">Azionisti della Controllante</t>
  </si>
  <si>
    <t xml:space="preserve">Azionisti di minoranza</t>
  </si>
  <si>
    <t xml:space="preserve">* Valori al netto delle rettifiche gestionali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30/06/2023</t>
  </si>
  <si>
    <t xml:space="preserve">31/12/2022</t>
  </si>
  <si>
    <t xml:space="preserve">a</t>
  </si>
  <si>
    <t xml:space="preserve">Disponibilità liquide</t>
  </si>
  <si>
    <t xml:space="preserve">b</t>
  </si>
  <si>
    <t xml:space="preserve">Mezzi equivalenti a disponibilità liquide</t>
  </si>
  <si>
    <t xml:space="preserve">c</t>
  </si>
  <si>
    <t xml:space="preserve">Altre attività finanziarie correnti</t>
  </si>
  <si>
    <r>
      <rPr>
        <b val="true"/>
        <sz val="9"/>
        <color rgb="FF000000"/>
        <rFont val="Arial"/>
        <family val="2"/>
      </rPr>
      <t xml:space="preserve">Liquidità</t>
    </r>
    <r>
      <rPr>
        <sz val="9"/>
        <color rgb="FF000000"/>
        <rFont val="Arial"/>
        <family val="2"/>
      </rPr>
      <t xml:space="preserve"> (A+B+C)</t>
    </r>
  </si>
  <si>
    <t xml:space="preserve">e</t>
  </si>
  <si>
    <t xml:space="preserve">Debito finanziario corrente</t>
  </si>
  <si>
    <t xml:space="preserve">f</t>
  </si>
  <si>
    <t xml:space="preserve">Parte corrente del debito finanziario non corrente</t>
  </si>
  <si>
    <t xml:space="preserve">g</t>
  </si>
  <si>
    <r>
      <rPr>
        <b val="true"/>
        <sz val="9"/>
        <color rgb="FF000000"/>
        <rFont val="Arial"/>
        <family val="2"/>
      </rPr>
      <t xml:space="preserve">Indebitamento finanziario corrente</t>
    </r>
    <r>
      <rPr>
        <sz val="9"/>
        <color rgb="FF000000"/>
        <rFont val="Arial"/>
        <family val="2"/>
      </rPr>
      <t xml:space="preserve"> (E+F)</t>
    </r>
  </si>
  <si>
    <t xml:space="preserve">h</t>
  </si>
  <si>
    <r>
      <rPr>
        <b val="true"/>
        <sz val="9"/>
        <color rgb="FF000000"/>
        <rFont val="Arial"/>
        <family val="2"/>
      </rPr>
      <t xml:space="preserve">Indebitamento finanziario corrente netto </t>
    </r>
    <r>
      <rPr>
        <sz val="9"/>
        <color rgb="FF000000"/>
        <rFont val="Arial"/>
        <family val="2"/>
      </rPr>
      <t xml:space="preserve">(G+D)</t>
    </r>
  </si>
  <si>
    <t xml:space="preserve">i</t>
  </si>
  <si>
    <t xml:space="preserve">Debito finanziario non corrente</t>
  </si>
  <si>
    <t xml:space="preserve">j</t>
  </si>
  <si>
    <t xml:space="preserve">Strumenti di debito</t>
  </si>
  <si>
    <t xml:space="preserve">k</t>
  </si>
  <si>
    <t xml:space="preserve">Debiti commerciali e altri debiti non correnti</t>
  </si>
  <si>
    <t xml:space="preserve">l</t>
  </si>
  <si>
    <r>
      <rPr>
        <b val="true"/>
        <sz val="9"/>
        <color rgb="FF000000"/>
        <rFont val="Arial"/>
        <family val="2"/>
      </rPr>
      <t xml:space="preserve">Indebitamento finanziario non corrente </t>
    </r>
    <r>
      <rPr>
        <sz val="9"/>
        <color rgb="FF000000"/>
        <rFont val="Arial"/>
        <family val="2"/>
      </rPr>
      <t xml:space="preserve">(I+J+L)</t>
    </r>
  </si>
  <si>
    <t xml:space="preserve">m</t>
  </si>
  <si>
    <r>
      <rPr>
        <b val="true"/>
        <sz val="9"/>
        <color rgb="FF000000"/>
        <rFont val="Arial"/>
        <family val="2"/>
      </rPr>
      <t xml:space="preserve">Totale indebitamento finanziario </t>
    </r>
    <r>
      <rPr>
        <sz val="9"/>
        <color rgb="FF000000"/>
        <rFont val="Arial"/>
        <family val="2"/>
      </rPr>
      <t xml:space="preserve">(H+L)</t>
    </r>
  </si>
  <si>
    <t xml:space="preserve">Crediti finanziari non correnti</t>
  </si>
  <si>
    <t xml:space="preserve">Indebitamento finanziario netto (NetDebt)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t xml:space="preserve"> </t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r>
      <rPr>
        <sz val="9"/>
        <color rgb="FF000000"/>
        <rFont val="Arial"/>
        <family val="2"/>
      </rPr>
      <t xml:space="preserve">Punti luce </t>
    </r>
    <r>
      <rPr>
        <i val="true"/>
        <sz val="9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@"/>
    <numFmt numFmtId="171" formatCode="_-* #,##0.00_-;\-* #,##0.00_-;_-* \-??_-;_-@_-"/>
    <numFmt numFmtId="172" formatCode="\ #,##0.0;\(#,##0.0\)"/>
    <numFmt numFmtId="173" formatCode="_-* #,##0.000_-;\-* #,##0.000_-;_-* \-??_-;_-@_-"/>
    <numFmt numFmtId="174" formatCode="_-* #,##0.0_-;\-* #,##0.0_-;_-* \-??_-;_-@_-"/>
    <numFmt numFmtId="175" formatCode="[$-409]d\-mmm\-yy"/>
    <numFmt numFmtId="176" formatCode="\+#,##0.0;\(#,##0.0\)"/>
    <numFmt numFmtId="177" formatCode="\+0.0%;\(0.0%\)"/>
    <numFmt numFmtId="178" formatCode="\(#,##0.0\);\+#,##0.0"/>
    <numFmt numFmtId="179" formatCode="\ #,##0.0;&quot;( &quot;#,##0.0\)"/>
    <numFmt numFmtId="180" formatCode="0.0"/>
    <numFmt numFmtId="181" formatCode="\+0.0&quot; p.p&quot;;\(0.0&quot;) p.p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333333"/>
      <name val="Arial"/>
      <family val="2"/>
    </font>
    <font>
      <i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0</xdr:row>
      <xdr:rowOff>68400</xdr:rowOff>
    </xdr:from>
    <xdr:to>
      <xdr:col>1</xdr:col>
      <xdr:colOff>119232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800" y="68400"/>
          <a:ext cx="11678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2960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8840" y="30600"/>
          <a:ext cx="26100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816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816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30600</xdr:rowOff>
    </xdr:from>
    <xdr:to>
      <xdr:col>0</xdr:col>
      <xdr:colOff>123984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7480" y="30600"/>
          <a:ext cx="25236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30600</xdr:rowOff>
    </xdr:from>
    <xdr:to>
      <xdr:col>0</xdr:col>
      <xdr:colOff>123984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7480" y="30600"/>
          <a:ext cx="25236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15120</xdr:rowOff>
    </xdr:from>
    <xdr:to>
      <xdr:col>0</xdr:col>
      <xdr:colOff>1239840</xdr:colOff>
      <xdr:row>1</xdr:row>
      <xdr:rowOff>10692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978840" y="15120"/>
          <a:ext cx="261000" cy="2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1.1"/>
    <col collapsed="false" customWidth="true" hidden="false" outlineLevel="0" max="4" min="3" style="1" width="10.55"/>
    <col collapsed="false" customWidth="false" hidden="false" outlineLevel="0" max="257" min="5" style="1" width="8.87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11.4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1.4" hidden="false" customHeight="false" outlineLevel="0" collapsed="false">
      <c r="B5" s="6"/>
      <c r="C5" s="7"/>
      <c r="D5" s="7"/>
    </row>
    <row r="6" customFormat="false" ht="12" hidden="false" customHeight="false" outlineLevel="0" collapsed="false">
      <c r="B6" s="8" t="s">
        <v>4</v>
      </c>
      <c r="C6" s="9" t="n">
        <v>8297.5</v>
      </c>
      <c r="D6" s="9" t="n">
        <v>8896</v>
      </c>
    </row>
    <row r="7" customFormat="false" ht="11.4" hidden="false" customHeight="false" outlineLevel="0" collapsed="false">
      <c r="B7" s="10" t="s">
        <v>5</v>
      </c>
      <c r="C7" s="11" t="n">
        <v>299.3</v>
      </c>
      <c r="D7" s="11" t="n">
        <v>219.4</v>
      </c>
    </row>
    <row r="8" customFormat="false" ht="13.95" hidden="false" customHeight="true" outlineLevel="0" collapsed="false">
      <c r="B8" s="10" t="s">
        <v>6</v>
      </c>
      <c r="C8" s="12" t="n">
        <f aca="false">-5868-93</f>
        <v>-5961</v>
      </c>
      <c r="D8" s="12" t="n">
        <f aca="false">-7150.5+88.3</f>
        <v>-7062.2</v>
      </c>
    </row>
    <row r="9" customFormat="false" ht="11.4" hidden="false" customHeight="false" outlineLevel="0" collapsed="false">
      <c r="B9" s="10" t="s">
        <v>7</v>
      </c>
      <c r="C9" s="11" t="n">
        <v>-1576.2</v>
      </c>
      <c r="D9" s="11" t="n">
        <v>-1105.2</v>
      </c>
    </row>
    <row r="10" customFormat="false" ht="11.4" hidden="false" customHeight="false" outlineLevel="0" collapsed="false">
      <c r="B10" s="10" t="s">
        <v>8</v>
      </c>
      <c r="C10" s="11" t="n">
        <v>-330.4</v>
      </c>
      <c r="D10" s="11" t="n">
        <v>-308.7</v>
      </c>
      <c r="J10" s="13"/>
    </row>
    <row r="11" customFormat="false" ht="11.4" hidden="false" customHeight="false" outlineLevel="0" collapsed="false">
      <c r="B11" s="10" t="s">
        <v>9</v>
      </c>
      <c r="C11" s="11" t="n">
        <v>-41.5</v>
      </c>
      <c r="D11" s="11" t="n">
        <v>-39.3</v>
      </c>
    </row>
    <row r="12" customFormat="false" ht="11.4" hidden="false" customHeight="false" outlineLevel="0" collapsed="false">
      <c r="B12" s="10" t="s">
        <v>10</v>
      </c>
      <c r="C12" s="11" t="n">
        <v>30.6</v>
      </c>
      <c r="D12" s="11" t="n">
        <v>31.2</v>
      </c>
    </row>
    <row r="13" customFormat="false" ht="12" hidden="false" customHeight="false" outlineLevel="0" collapsed="false">
      <c r="B13" s="14" t="s">
        <v>11</v>
      </c>
      <c r="C13" s="15" t="n">
        <f aca="false">SUM(C6:C12)</f>
        <v>718.3</v>
      </c>
      <c r="D13" s="15" t="n">
        <f aca="false">SUM(D6:D12)</f>
        <v>631.2</v>
      </c>
    </row>
    <row r="14" customFormat="false" ht="11.4" hidden="false" customHeight="false" outlineLevel="0" collapsed="false">
      <c r="B14" s="10"/>
      <c r="C14" s="16"/>
      <c r="D14" s="16"/>
    </row>
    <row r="15" customFormat="false" ht="11.4" hidden="false" customHeight="false" outlineLevel="0" collapsed="false">
      <c r="B15" s="10" t="s">
        <v>12</v>
      </c>
      <c r="C15" s="16" t="n">
        <v>-343.6</v>
      </c>
      <c r="D15" s="16" t="n">
        <v>-296.3</v>
      </c>
    </row>
    <row r="16" customFormat="false" ht="12" hidden="false" customHeight="false" outlineLevel="0" collapsed="false">
      <c r="B16" s="14" t="s">
        <v>13</v>
      </c>
      <c r="C16" s="15" t="n">
        <f aca="false">C13+C15</f>
        <v>374.7</v>
      </c>
      <c r="D16" s="15" t="n">
        <f aca="false">D13+D15</f>
        <v>334.9</v>
      </c>
    </row>
    <row r="17" customFormat="false" ht="12" hidden="false" customHeight="false" outlineLevel="0" collapsed="false">
      <c r="B17" s="8"/>
      <c r="C17" s="16"/>
      <c r="D17" s="16"/>
    </row>
    <row r="18" customFormat="false" ht="11.4" hidden="false" customHeight="false" outlineLevel="0" collapsed="false">
      <c r="B18" s="17" t="s">
        <v>14</v>
      </c>
      <c r="C18" s="11" t="n">
        <v>-90.5</v>
      </c>
      <c r="D18" s="11" t="n">
        <v>-50.9</v>
      </c>
    </row>
    <row r="19" customFormat="false" ht="11.4" hidden="false" customHeight="false" outlineLevel="0" collapsed="false">
      <c r="B19" s="17" t="s">
        <v>15</v>
      </c>
      <c r="C19" s="11" t="n">
        <v>0</v>
      </c>
      <c r="D19" s="11" t="n">
        <v>0</v>
      </c>
    </row>
    <row r="20" customFormat="false" ht="12" hidden="false" customHeight="false" outlineLevel="0" collapsed="false">
      <c r="B20" s="14" t="s">
        <v>16</v>
      </c>
      <c r="C20" s="15" t="n">
        <f aca="false">C16+C18</f>
        <v>284.2</v>
      </c>
      <c r="D20" s="15" t="n">
        <f aca="false">D16+D18</f>
        <v>284</v>
      </c>
    </row>
    <row r="21" customFormat="false" ht="12" hidden="false" customHeight="false" outlineLevel="0" collapsed="false">
      <c r="B21" s="8"/>
      <c r="C21" s="16"/>
      <c r="D21" s="16"/>
    </row>
    <row r="22" customFormat="false" ht="11.4" hidden="false" customHeight="false" outlineLevel="0" collapsed="false">
      <c r="B22" s="18" t="s">
        <v>17</v>
      </c>
      <c r="C22" s="16" t="n">
        <v>-76.2</v>
      </c>
      <c r="D22" s="16" t="n">
        <v>-82.3</v>
      </c>
    </row>
    <row r="23" customFormat="false" ht="12" hidden="false" customHeight="false" outlineLevel="0" collapsed="false">
      <c r="B23" s="14" t="s">
        <v>18</v>
      </c>
      <c r="C23" s="15" t="n">
        <f aca="false">C20+C22</f>
        <v>208</v>
      </c>
      <c r="D23" s="15" t="n">
        <f aca="false">D20+D22</f>
        <v>201.7</v>
      </c>
      <c r="F23" s="19"/>
    </row>
    <row r="24" customFormat="false" ht="12" hidden="false" customHeight="false" outlineLevel="0" collapsed="false">
      <c r="B24" s="20"/>
      <c r="C24" s="21"/>
      <c r="D24" s="21"/>
      <c r="F24" s="19"/>
    </row>
    <row r="25" customFormat="false" ht="11.4" hidden="false" customHeight="false" outlineLevel="0" collapsed="false">
      <c r="B25" s="18" t="s">
        <v>19</v>
      </c>
      <c r="C25" s="22" t="n">
        <v>0</v>
      </c>
      <c r="D25" s="22" t="n">
        <v>0</v>
      </c>
      <c r="F25" s="19"/>
    </row>
    <row r="26" customFormat="false" ht="12" hidden="false" customHeight="false" outlineLevel="0" collapsed="false">
      <c r="B26" s="14" t="s">
        <v>20</v>
      </c>
      <c r="C26" s="23" t="n">
        <f aca="false">C23</f>
        <v>208</v>
      </c>
      <c r="D26" s="15" t="n">
        <f aca="false">+D23+D25</f>
        <v>201.7</v>
      </c>
    </row>
    <row r="27" customFormat="false" ht="7.5" hidden="false" customHeight="true" outlineLevel="0" collapsed="false">
      <c r="B27" s="20"/>
      <c r="C27" s="21"/>
      <c r="D27" s="21"/>
    </row>
    <row r="28" customFormat="false" ht="11.4" hidden="false" customHeight="false" outlineLevel="0" collapsed="false">
      <c r="B28" s="24" t="s">
        <v>21</v>
      </c>
      <c r="C28" s="25"/>
      <c r="D28" s="25"/>
    </row>
    <row r="29" customFormat="false" ht="11.4" hidden="false" customHeight="false" outlineLevel="0" collapsed="false">
      <c r="B29" s="10" t="s">
        <v>22</v>
      </c>
      <c r="C29" s="26" t="n">
        <f aca="false">C26-C30</f>
        <v>187.7</v>
      </c>
      <c r="D29" s="26" t="n">
        <f aca="false">D26-D30</f>
        <v>183.3</v>
      </c>
    </row>
    <row r="30" customFormat="false" ht="11.4" hidden="false" customHeight="false" outlineLevel="0" collapsed="false">
      <c r="B30" s="27" t="s">
        <v>23</v>
      </c>
      <c r="C30" s="28" t="n">
        <v>20.3</v>
      </c>
      <c r="D30" s="28" t="n">
        <v>18.4</v>
      </c>
    </row>
    <row r="32" customFormat="false" ht="11.4" hidden="false" customHeight="false" outlineLevel="0" collapsed="false">
      <c r="B32" s="29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4.25" hidden="false" customHeight="true" outlineLevel="0" collapsed="false">
      <c r="A5" s="30"/>
      <c r="B5" s="31" t="s">
        <v>25</v>
      </c>
      <c r="C5" s="32" t="s">
        <v>26</v>
      </c>
      <c r="D5" s="32" t="s">
        <v>27</v>
      </c>
    </row>
    <row r="6" customFormat="false" ht="11.4" hidden="false" customHeight="false" outlineLevel="0" collapsed="false">
      <c r="B6" s="33"/>
      <c r="C6" s="34"/>
      <c r="D6" s="34"/>
    </row>
    <row r="7" customFormat="false" ht="11.4" hidden="false" customHeight="false" outlineLevel="0" collapsed="false">
      <c r="A7" s="1" t="s">
        <v>28</v>
      </c>
      <c r="B7" s="33" t="s">
        <v>29</v>
      </c>
      <c r="C7" s="34" t="n">
        <v>1254.8</v>
      </c>
      <c r="D7" s="34" t="n">
        <v>1942.4</v>
      </c>
    </row>
    <row r="8" customFormat="false" ht="11.4" hidden="false" customHeight="false" outlineLevel="0" collapsed="false">
      <c r="A8" s="1" t="s">
        <v>30</v>
      </c>
      <c r="B8" s="33" t="s">
        <v>31</v>
      </c>
      <c r="C8" s="35" t="n">
        <v>0</v>
      </c>
      <c r="D8" s="35" t="n">
        <v>0</v>
      </c>
    </row>
    <row r="9" customFormat="false" ht="11.4" hidden="false" customHeight="false" outlineLevel="0" collapsed="false">
      <c r="A9" s="1" t="s">
        <v>32</v>
      </c>
      <c r="B9" s="33" t="s">
        <v>33</v>
      </c>
      <c r="C9" s="34" t="n">
        <v>65.8</v>
      </c>
      <c r="D9" s="34" t="n">
        <v>77.7</v>
      </c>
    </row>
    <row r="10" s="39" customFormat="true" ht="12" hidden="false" customHeight="false" outlineLevel="0" collapsed="false">
      <c r="A10" s="36" t="s">
        <v>30</v>
      </c>
      <c r="B10" s="37" t="s">
        <v>34</v>
      </c>
      <c r="C10" s="38" t="n">
        <f aca="false">C7+C8+C9</f>
        <v>1320.6</v>
      </c>
      <c r="D10" s="38" t="n">
        <f aca="false">D7+D8+D9</f>
        <v>2020.1</v>
      </c>
    </row>
    <row r="11" customFormat="false" ht="11.4" hidden="false" customHeight="false" outlineLevel="0" collapsed="false">
      <c r="B11" s="33"/>
      <c r="C11" s="40"/>
      <c r="D11" s="40"/>
    </row>
    <row r="12" customFormat="false" ht="11.4" hidden="false" customHeight="false" outlineLevel="0" collapsed="false">
      <c r="A12" s="1" t="s">
        <v>35</v>
      </c>
      <c r="B12" s="33" t="s">
        <v>36</v>
      </c>
      <c r="C12" s="34" t="n">
        <v>-315.7</v>
      </c>
      <c r="D12" s="34" t="n">
        <v>-563</v>
      </c>
    </row>
    <row r="13" customFormat="false" ht="11.4" hidden="false" customHeight="false" outlineLevel="0" collapsed="false">
      <c r="A13" s="1" t="s">
        <v>37</v>
      </c>
      <c r="B13" s="33" t="s">
        <v>38</v>
      </c>
      <c r="C13" s="34" t="n">
        <v>-83</v>
      </c>
      <c r="D13" s="34" t="n">
        <v>-108.4</v>
      </c>
    </row>
    <row r="14" customFormat="false" ht="12" hidden="false" customHeight="false" outlineLevel="0" collapsed="false">
      <c r="A14" s="36" t="s">
        <v>39</v>
      </c>
      <c r="B14" s="37" t="s">
        <v>40</v>
      </c>
      <c r="C14" s="41" t="n">
        <f aca="false">+C12+C13</f>
        <v>-398.7</v>
      </c>
      <c r="D14" s="41" t="n">
        <f aca="false">+D12+D13</f>
        <v>-671.4</v>
      </c>
    </row>
    <row r="15" customFormat="false" ht="11.4" hidden="false" customHeight="false" outlineLevel="0" collapsed="false">
      <c r="B15" s="33"/>
      <c r="C15" s="34"/>
      <c r="D15" s="34"/>
    </row>
    <row r="16" customFormat="false" ht="12" hidden="false" customHeight="false" outlineLevel="0" collapsed="false">
      <c r="A16" s="36" t="s">
        <v>41</v>
      </c>
      <c r="B16" s="37" t="s">
        <v>42</v>
      </c>
      <c r="C16" s="42" t="n">
        <f aca="false">+C10+C14</f>
        <v>921.9</v>
      </c>
      <c r="D16" s="42" t="n">
        <f aca="false">+D10+D14</f>
        <v>1348.7</v>
      </c>
    </row>
    <row r="17" customFormat="false" ht="12" hidden="false" customHeight="false" outlineLevel="0" collapsed="false">
      <c r="B17" s="43"/>
      <c r="C17" s="34"/>
      <c r="D17" s="34"/>
    </row>
    <row r="18" customFormat="false" ht="11.4" hidden="false" customHeight="false" outlineLevel="0" collapsed="false">
      <c r="A18" s="1" t="s">
        <v>43</v>
      </c>
      <c r="B18" s="33" t="s">
        <v>44</v>
      </c>
      <c r="C18" s="44" t="n">
        <v>-1426</v>
      </c>
      <c r="D18" s="44" t="n">
        <v>-2553</v>
      </c>
    </row>
    <row r="19" customFormat="false" ht="11.4" hidden="false" customHeight="false" outlineLevel="0" collapsed="false">
      <c r="A19" s="1" t="s">
        <v>45</v>
      </c>
      <c r="B19" s="33" t="s">
        <v>46</v>
      </c>
      <c r="C19" s="44" t="n">
        <v>-3788.2</v>
      </c>
      <c r="D19" s="44" t="n">
        <v>-3197.3</v>
      </c>
    </row>
    <row r="20" customFormat="false" ht="11.4" hidden="false" customHeight="false" outlineLevel="0" collapsed="false">
      <c r="A20" s="1" t="s">
        <v>47</v>
      </c>
      <c r="B20" s="45" t="s">
        <v>48</v>
      </c>
      <c r="C20" s="35" t="n">
        <v>0</v>
      </c>
      <c r="D20" s="35" t="n">
        <v>0</v>
      </c>
    </row>
    <row r="21" customFormat="false" ht="12" hidden="false" customHeight="false" outlineLevel="0" collapsed="false">
      <c r="A21" s="36" t="s">
        <v>49</v>
      </c>
      <c r="B21" s="37" t="s">
        <v>50</v>
      </c>
      <c r="C21" s="46" t="n">
        <f aca="false">SUM(C18:C20)</f>
        <v>-5214.2</v>
      </c>
      <c r="D21" s="46" t="n">
        <f aca="false">SUM(D18:D20)</f>
        <v>-5750.3</v>
      </c>
    </row>
    <row r="22" customFormat="false" ht="12" hidden="false" customHeight="false" outlineLevel="0" collapsed="false">
      <c r="A22" s="47"/>
      <c r="B22" s="48"/>
      <c r="C22" s="49"/>
      <c r="D22" s="49"/>
    </row>
    <row r="23" customFormat="false" ht="12" hidden="false" customHeight="false" outlineLevel="0" collapsed="false">
      <c r="A23" s="36" t="s">
        <v>51</v>
      </c>
      <c r="B23" s="37" t="s">
        <v>52</v>
      </c>
      <c r="C23" s="42" t="n">
        <f aca="false">+C16+C21</f>
        <v>-4292.3</v>
      </c>
      <c r="D23" s="42" t="n">
        <f aca="false">+D21+D16</f>
        <v>-4401.6</v>
      </c>
    </row>
    <row r="24" customFormat="false" ht="12" hidden="false" customHeight="false" outlineLevel="0" collapsed="false">
      <c r="A24" s="47"/>
      <c r="B24" s="48"/>
      <c r="C24" s="42"/>
      <c r="D24" s="42"/>
    </row>
    <row r="25" customFormat="false" ht="11.4" hidden="false" customHeight="false" outlineLevel="0" collapsed="false">
      <c r="A25" s="36"/>
      <c r="B25" s="50" t="s">
        <v>53</v>
      </c>
      <c r="C25" s="51" t="n">
        <v>146.6</v>
      </c>
      <c r="D25" s="51" t="n">
        <v>151.8</v>
      </c>
    </row>
    <row r="26" customFormat="false" ht="12" hidden="false" customHeight="false" outlineLevel="0" collapsed="false">
      <c r="B26" s="45"/>
      <c r="C26" s="46"/>
      <c r="D26" s="46"/>
    </row>
    <row r="27" customFormat="false" ht="12" hidden="false" customHeight="false" outlineLevel="0" collapsed="false">
      <c r="A27" s="36"/>
      <c r="B27" s="37" t="s">
        <v>54</v>
      </c>
      <c r="C27" s="41" t="n">
        <f aca="false">C23+C25</f>
        <v>-4145.7</v>
      </c>
      <c r="D27" s="46" t="n">
        <f aca="false">D23+D25</f>
        <v>-4249.8</v>
      </c>
    </row>
    <row r="28" customFormat="false" ht="12" hidden="false" customHeight="false" outlineLevel="0" collapsed="false">
      <c r="B28" s="45"/>
      <c r="C28" s="52"/>
      <c r="D2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11" min="8" style="1" width="8.87"/>
    <col collapsed="false" customWidth="true" hidden="false" outlineLevel="0" max="12" min="12" style="1" width="9.33"/>
    <col collapsed="false" customWidth="false" hidden="false" outlineLevel="0" max="14" min="13" style="1" width="8.87"/>
    <col collapsed="false" customWidth="true" hidden="false" outlineLevel="0" max="15" min="15" style="1" width="4.1"/>
    <col collapsed="false" customWidth="false" hidden="false" outlineLevel="0" max="257" min="16" style="1" width="8.87"/>
  </cols>
  <sheetData>
    <row r="3" customFormat="false" ht="12" hidden="false" customHeight="false" outlineLevel="0" collapsed="false">
      <c r="A3" s="53" t="s">
        <v>55</v>
      </c>
      <c r="B3" s="54" t="n">
        <v>45107</v>
      </c>
      <c r="C3" s="55" t="s">
        <v>56</v>
      </c>
      <c r="D3" s="54" t="n">
        <v>44742</v>
      </c>
      <c r="E3" s="56" t="s">
        <v>56</v>
      </c>
      <c r="F3" s="57" t="s">
        <v>57</v>
      </c>
      <c r="G3" s="58" t="s">
        <v>58</v>
      </c>
    </row>
    <row r="4" customFormat="false" ht="12" hidden="false" customHeight="false" outlineLevel="0" collapsed="false">
      <c r="A4" s="59" t="s">
        <v>59</v>
      </c>
      <c r="B4" s="60" t="n">
        <v>5245.81325841</v>
      </c>
      <c r="C4" s="61" t="n">
        <f aca="false">B4/$B$4</f>
        <v>1</v>
      </c>
      <c r="D4" s="60" t="n">
        <v>6139.0438992</v>
      </c>
      <c r="E4" s="61" t="n">
        <f aca="false">D4/$D$4</f>
        <v>1</v>
      </c>
      <c r="F4" s="62" t="n">
        <f aca="false">B4-D4</f>
        <v>-893.23064079</v>
      </c>
      <c r="G4" s="63" t="n">
        <f aca="false">B4/D4-1</f>
        <v>-0.145499959840066</v>
      </c>
    </row>
    <row r="5" s="39" customFormat="true" ht="12" hidden="false" customHeight="false" outlineLevel="0" collapsed="false">
      <c r="A5" s="64" t="s">
        <v>60</v>
      </c>
      <c r="B5" s="65" t="n">
        <v>-4891.57886645</v>
      </c>
      <c r="C5" s="66" t="n">
        <f aca="false">B5/$B$4</f>
        <v>-0.932472931362531</v>
      </c>
      <c r="D5" s="65" t="n">
        <v>-5772.21146722</v>
      </c>
      <c r="E5" s="66" t="n">
        <f aca="false">D5/$D$4</f>
        <v>-0.940245999539471</v>
      </c>
      <c r="F5" s="67" t="n">
        <f aca="false">B5-D5</f>
        <v>880.632600769995</v>
      </c>
      <c r="G5" s="68" t="n">
        <f aca="false">B5/D5-1</f>
        <v>-0.152564161200789</v>
      </c>
    </row>
    <row r="6" customFormat="false" ht="11.4" hidden="false" customHeight="false" outlineLevel="0" collapsed="false">
      <c r="A6" s="64" t="s">
        <v>8</v>
      </c>
      <c r="B6" s="65" t="n">
        <v>-67.92867689</v>
      </c>
      <c r="C6" s="66" t="n">
        <f aca="false">B6/$B$4</f>
        <v>-0.0129491221939892</v>
      </c>
      <c r="D6" s="65" t="n">
        <v>-71.92100518</v>
      </c>
      <c r="E6" s="66" t="n">
        <f aca="false">D6/$D$4</f>
        <v>-0.0117153430340142</v>
      </c>
      <c r="F6" s="67" t="n">
        <f aca="false">B6-D6</f>
        <v>3.99232829</v>
      </c>
      <c r="G6" s="68" t="n">
        <f aca="false">B6/D6-1</f>
        <v>-0.0555099067373741</v>
      </c>
    </row>
    <row r="7" customFormat="false" ht="11.4" hidden="false" customHeight="false" outlineLevel="0" collapsed="false">
      <c r="A7" s="64" t="s">
        <v>10</v>
      </c>
      <c r="B7" s="69" t="n">
        <v>6.82463883</v>
      </c>
      <c r="C7" s="70" t="n">
        <f aca="false">B7/$B$4</f>
        <v>0.00130096869518923</v>
      </c>
      <c r="D7" s="69" t="n">
        <v>4.40002275</v>
      </c>
      <c r="E7" s="70" t="n">
        <f aca="false">D7/$D$4</f>
        <v>0.00071672768956309</v>
      </c>
      <c r="F7" s="65" t="n">
        <f aca="false">B7-D7</f>
        <v>2.42461608</v>
      </c>
      <c r="G7" s="68" t="n">
        <f aca="false">B7/D7-1</f>
        <v>0.55104625993127</v>
      </c>
    </row>
    <row r="8" customFormat="false" ht="12" hidden="false" customHeight="false" outlineLevel="0" collapsed="false">
      <c r="A8" s="71" t="s">
        <v>61</v>
      </c>
      <c r="B8" s="72" t="n">
        <f aca="false">SUM(B4:B7)</f>
        <v>293.130353899998</v>
      </c>
      <c r="C8" s="73" t="n">
        <f aca="false">B8/$B$4</f>
        <v>0.0558789151386692</v>
      </c>
      <c r="D8" s="72" t="n">
        <f aca="false">SUM(D4:D7)</f>
        <v>299.311449550002</v>
      </c>
      <c r="E8" s="73" t="n">
        <f aca="false">D8/$D$4</f>
        <v>0.0487553851160775</v>
      </c>
      <c r="F8" s="74" t="n">
        <f aca="false">B8-D8</f>
        <v>-6.18109565000418</v>
      </c>
      <c r="G8" s="75" t="n">
        <f aca="false">B8/D8-1</f>
        <v>-0.0206510497987868</v>
      </c>
    </row>
    <row r="9" s="39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53" t="s">
        <v>62</v>
      </c>
      <c r="B10" s="54" t="n">
        <f aca="false">B3</f>
        <v>45107</v>
      </c>
      <c r="C10" s="54" t="n">
        <f aca="false">D3</f>
        <v>44742</v>
      </c>
      <c r="D10" s="54" t="str">
        <f aca="false">F3</f>
        <v>Var. Ass.</v>
      </c>
      <c r="E10" s="76" t="s">
        <v>58</v>
      </c>
    </row>
    <row r="11" customFormat="false" ht="11.4" hidden="false" customHeight="false" outlineLevel="0" collapsed="false">
      <c r="A11" s="64" t="s">
        <v>63</v>
      </c>
      <c r="B11" s="77" t="n">
        <v>1291.81266449826</v>
      </c>
      <c r="C11" s="77" t="n">
        <v>1542.78982910642</v>
      </c>
      <c r="D11" s="78" t="n">
        <f aca="false">B11-C11</f>
        <v>-250.977164608165</v>
      </c>
      <c r="E11" s="68" t="n">
        <f aca="false">B11/C11-1</f>
        <v>-0.162677481970134</v>
      </c>
    </row>
    <row r="12" customFormat="false" ht="11.4" hidden="false" customHeight="false" outlineLevel="0" collapsed="false">
      <c r="A12" s="64" t="s">
        <v>64</v>
      </c>
      <c r="B12" s="77" t="n">
        <v>5168.5270549</v>
      </c>
      <c r="C12" s="77" t="n">
        <v>7632.08282400606</v>
      </c>
      <c r="D12" s="78" t="n">
        <f aca="false">B12-C12</f>
        <v>-2463.55576910606</v>
      </c>
      <c r="E12" s="68" t="n">
        <f aca="false">B12/C12-1</f>
        <v>-0.322789443709541</v>
      </c>
    </row>
    <row r="13" customFormat="false" ht="11.4" hidden="false" customHeight="false" outlineLevel="0" collapsed="false">
      <c r="A13" s="79" t="s">
        <v>65</v>
      </c>
      <c r="B13" s="80" t="n">
        <v>3247.9</v>
      </c>
      <c r="C13" s="80" t="n">
        <v>5339</v>
      </c>
      <c r="D13" s="78" t="n">
        <f aca="false">B13-C13</f>
        <v>-2091.1</v>
      </c>
      <c r="E13" s="81" t="n">
        <f aca="false">B13/C13-1</f>
        <v>-0.391665105825061</v>
      </c>
    </row>
    <row r="14" customFormat="false" ht="11.4" hidden="false" customHeight="false" outlineLevel="0" collapsed="false">
      <c r="A14" s="82" t="s">
        <v>66</v>
      </c>
      <c r="B14" s="83" t="n">
        <v>251.504534288107</v>
      </c>
      <c r="C14" s="83" t="n">
        <v>304.26560709975</v>
      </c>
      <c r="D14" s="84" t="n">
        <f aca="false">B14-C14</f>
        <v>-52.761072811643</v>
      </c>
      <c r="E14" s="85" t="n">
        <f aca="false">B14/C14-1</f>
        <v>-0.173404655605213</v>
      </c>
    </row>
    <row r="15" customFormat="false" ht="11.4" hidden="false" customHeight="false" outlineLevel="0" collapsed="false">
      <c r="A15" s="86"/>
      <c r="B15" s="80"/>
      <c r="C15" s="80"/>
      <c r="D15" s="80"/>
      <c r="E15" s="66"/>
    </row>
    <row r="16" customFormat="false" ht="12" hidden="false" customHeight="false" outlineLevel="0" collapsed="false">
      <c r="A16" s="87" t="s">
        <v>67</v>
      </c>
      <c r="B16" s="54" t="n">
        <f aca="false">B10</f>
        <v>45107</v>
      </c>
      <c r="C16" s="54" t="n">
        <f aca="false">C10</f>
        <v>44742</v>
      </c>
      <c r="D16" s="54" t="str">
        <f aca="false">D10</f>
        <v>Var. Ass.</v>
      </c>
      <c r="E16" s="76" t="s">
        <v>58</v>
      </c>
    </row>
    <row r="17" customFormat="false" ht="11.4" hidden="false" customHeight="false" outlineLevel="0" collapsed="false">
      <c r="A17" s="64" t="s">
        <v>68</v>
      </c>
      <c r="B17" s="88" t="n">
        <f aca="false">B8</f>
        <v>293.130353899998</v>
      </c>
      <c r="C17" s="88" t="n">
        <f aca="false">D8</f>
        <v>299.311449550002</v>
      </c>
      <c r="D17" s="65" t="n">
        <f aca="false">B17-C17</f>
        <v>-6.18109565000418</v>
      </c>
      <c r="E17" s="68" t="n">
        <f aca="false">B17/C17-1</f>
        <v>-0.0206510497987868</v>
      </c>
    </row>
    <row r="18" customFormat="false" ht="11.4" hidden="false" customHeight="false" outlineLevel="0" collapsed="false">
      <c r="A18" s="64" t="s">
        <v>69</v>
      </c>
      <c r="B18" s="88" t="n">
        <v>718.31823561</v>
      </c>
      <c r="C18" s="88" t="n">
        <v>631.2</v>
      </c>
      <c r="D18" s="65" t="n">
        <f aca="false">B18-C18</f>
        <v>87.1182356099997</v>
      </c>
      <c r="E18" s="68" t="n">
        <f aca="false">B18/C18-1</f>
        <v>0.138020018393536</v>
      </c>
    </row>
    <row r="19" customFormat="false" ht="11.4" hidden="false" customHeight="false" outlineLevel="0" collapsed="false">
      <c r="A19" s="82" t="s">
        <v>70</v>
      </c>
      <c r="B19" s="89" t="n">
        <f aca="false">+B17/B18</f>
        <v>0.408078675116844</v>
      </c>
      <c r="C19" s="89" t="n">
        <f aca="false">+C17/C18</f>
        <v>0.474194311707861</v>
      </c>
      <c r="D19" s="90" t="n">
        <f aca="false">+(B19-C19)*100</f>
        <v>-6.61156365910171</v>
      </c>
      <c r="E19" s="91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1" customFormat="false" ht="12" hidden="false" customHeight="false" outlineLevel="0" collapsed="false">
      <c r="A1" s="39"/>
    </row>
    <row r="2" customFormat="false" ht="12" hidden="false" customHeight="false" outlineLevel="0" collapsed="false">
      <c r="A2" s="39"/>
    </row>
    <row r="3" customFormat="false" ht="12" hidden="false" customHeight="false" outlineLevel="0" collapsed="false">
      <c r="A3" s="92" t="s">
        <v>55</v>
      </c>
      <c r="B3" s="93" t="n">
        <f aca="false">+Gas!B3</f>
        <v>45107</v>
      </c>
      <c r="C3" s="94" t="s">
        <v>56</v>
      </c>
      <c r="D3" s="93" t="n">
        <f aca="false">+Gas!D3</f>
        <v>44742</v>
      </c>
      <c r="E3" s="94" t="s">
        <v>56</v>
      </c>
      <c r="F3" s="95" t="s">
        <v>57</v>
      </c>
      <c r="G3" s="96" t="s">
        <v>58</v>
      </c>
    </row>
    <row r="4" customFormat="false" ht="12" hidden="false" customHeight="false" outlineLevel="0" collapsed="false">
      <c r="A4" s="59" t="s">
        <v>59</v>
      </c>
      <c r="B4" s="97" t="n">
        <v>2225.82883686</v>
      </c>
      <c r="C4" s="61" t="n">
        <f aca="false">B4/$B$4</f>
        <v>1</v>
      </c>
      <c r="D4" s="97" t="n">
        <v>1984.61051908</v>
      </c>
      <c r="E4" s="61" t="n">
        <f aca="false">+D4/D$4</f>
        <v>1</v>
      </c>
      <c r="F4" s="62" t="n">
        <f aca="false">B4-D4</f>
        <v>241.21831778</v>
      </c>
      <c r="G4" s="63" t="n">
        <f aca="false">B4/D4-1</f>
        <v>0.121544411591561</v>
      </c>
    </row>
    <row r="5" customFormat="false" ht="11.4" hidden="false" customHeight="false" outlineLevel="0" collapsed="false">
      <c r="A5" s="64" t="s">
        <v>60</v>
      </c>
      <c r="B5" s="65" t="n">
        <v>-2095.20836187</v>
      </c>
      <c r="C5" s="66" t="n">
        <f aca="false">B5/$B$4</f>
        <v>-0.941316028965521</v>
      </c>
      <c r="D5" s="65" t="n">
        <v>-1931.16885566</v>
      </c>
      <c r="E5" s="66" t="n">
        <f aca="false">+D5/D$4</f>
        <v>-0.973071964042207</v>
      </c>
      <c r="F5" s="67" t="n">
        <f aca="false">B5-D5</f>
        <v>-164.03950621</v>
      </c>
      <c r="G5" s="68" t="n">
        <f aca="false">B5/D5-1</f>
        <v>0.0849431191525392</v>
      </c>
    </row>
    <row r="6" customFormat="false" ht="11.4" hidden="false" customHeight="false" outlineLevel="0" collapsed="false">
      <c r="A6" s="64" t="s">
        <v>8</v>
      </c>
      <c r="B6" s="65" t="n">
        <v>-27.33240837</v>
      </c>
      <c r="C6" s="66" t="n">
        <f aca="false">B6/$B$4</f>
        <v>-0.0122796541752771</v>
      </c>
      <c r="D6" s="65" t="n">
        <v>-21.42043419</v>
      </c>
      <c r="E6" s="66" t="n">
        <f aca="false">+D6/D$4</f>
        <v>-0.0107932684947824</v>
      </c>
      <c r="F6" s="67" t="n">
        <f aca="false">B6-D6</f>
        <v>-5.91197418</v>
      </c>
      <c r="G6" s="68" t="n">
        <f aca="false">B6/D6-1</f>
        <v>0.275996934868854</v>
      </c>
    </row>
    <row r="7" customFormat="false" ht="11.4" hidden="false" customHeight="false" outlineLevel="0" collapsed="false">
      <c r="A7" s="64" t="s">
        <v>10</v>
      </c>
      <c r="B7" s="77" t="n">
        <v>11.09410455</v>
      </c>
      <c r="C7" s="70" t="n">
        <f aca="false">B7/$B$4</f>
        <v>0.00498425771392672</v>
      </c>
      <c r="D7" s="77" t="n">
        <v>8.07241155</v>
      </c>
      <c r="E7" s="70" t="n">
        <f aca="false">+D7/D$4</f>
        <v>0.00406750416386088</v>
      </c>
      <c r="F7" s="65" t="n">
        <f aca="false">B7-D7</f>
        <v>3.021693</v>
      </c>
      <c r="G7" s="68" t="n">
        <f aca="false">B7/D7-1</f>
        <v>0.374323457282106</v>
      </c>
    </row>
    <row r="8" customFormat="false" ht="12" hidden="false" customHeight="false" outlineLevel="0" collapsed="false">
      <c r="A8" s="71" t="s">
        <v>61</v>
      </c>
      <c r="B8" s="98" t="n">
        <f aca="false">SUM(B4:B7)</f>
        <v>114.38217117</v>
      </c>
      <c r="C8" s="73" t="n">
        <f aca="false">B8/$B$4</f>
        <v>0.0513885745731284</v>
      </c>
      <c r="D8" s="98" t="n">
        <f aca="false">SUM(D4:D7)</f>
        <v>40.0936407799997</v>
      </c>
      <c r="E8" s="73" t="n">
        <f aca="false">+D8/D$4</f>
        <v>0.0202022716268711</v>
      </c>
      <c r="F8" s="74" t="n">
        <f aca="false">B8-D8</f>
        <v>74.2885303900001</v>
      </c>
      <c r="G8" s="75" t="n">
        <f aca="false">B8/D8-1</f>
        <v>1.85287564174162</v>
      </c>
    </row>
    <row r="10" customFormat="false" ht="12" hidden="false" customHeight="false" outlineLevel="0" collapsed="false">
      <c r="A10" s="92" t="s">
        <v>62</v>
      </c>
      <c r="B10" s="93" t="n">
        <f aca="false">+B3</f>
        <v>45107</v>
      </c>
      <c r="C10" s="93" t="n">
        <f aca="false">+D3</f>
        <v>44742</v>
      </c>
      <c r="D10" s="95" t="s">
        <v>57</v>
      </c>
      <c r="E10" s="99" t="s">
        <v>58</v>
      </c>
    </row>
    <row r="11" customFormat="false" ht="11.4" hidden="false" customHeight="false" outlineLevel="0" collapsed="false">
      <c r="A11" s="64" t="s">
        <v>71</v>
      </c>
      <c r="B11" s="69" t="n">
        <v>6713.85270970517</v>
      </c>
      <c r="C11" s="69" t="n">
        <v>5742.27830415345</v>
      </c>
      <c r="D11" s="78" t="n">
        <f aca="false">B11-C11</f>
        <v>971.574405551713</v>
      </c>
      <c r="E11" s="68" t="n">
        <f aca="false">B11/C11-1</f>
        <v>0.169196676665595</v>
      </c>
    </row>
    <row r="12" customFormat="false" ht="11.4" hidden="false" customHeight="false" outlineLevel="0" collapsed="false">
      <c r="A12" s="82" t="s">
        <v>72</v>
      </c>
      <c r="B12" s="100" t="n">
        <v>1349.80262766819</v>
      </c>
      <c r="C12" s="100" t="n">
        <v>1286.17099757848</v>
      </c>
      <c r="D12" s="101" t="n">
        <f aca="false">B12-C12</f>
        <v>63.6316300897117</v>
      </c>
      <c r="E12" s="85" t="n">
        <f aca="false">B12/C12-1</f>
        <v>0.0494736937852847</v>
      </c>
    </row>
    <row r="14" customFormat="false" ht="12" hidden="false" customHeight="false" outlineLevel="0" collapsed="false">
      <c r="A14" s="102" t="s">
        <v>67</v>
      </c>
      <c r="B14" s="93" t="n">
        <f aca="false">+B10</f>
        <v>45107</v>
      </c>
      <c r="C14" s="93" t="n">
        <f aca="false">+D3</f>
        <v>44742</v>
      </c>
      <c r="D14" s="95" t="s">
        <v>57</v>
      </c>
      <c r="E14" s="99" t="s">
        <v>58</v>
      </c>
    </row>
    <row r="15" customFormat="false" ht="11.4" hidden="false" customHeight="false" outlineLevel="0" collapsed="false">
      <c r="A15" s="64" t="s">
        <v>68</v>
      </c>
      <c r="B15" s="88" t="n">
        <f aca="false">B8</f>
        <v>114.38217117</v>
      </c>
      <c r="C15" s="88" t="n">
        <f aca="false">D8</f>
        <v>40.0936407799997</v>
      </c>
      <c r="D15" s="65" t="n">
        <f aca="false">B15-C15</f>
        <v>74.2885303900001</v>
      </c>
      <c r="E15" s="68" t="n">
        <f aca="false">B15/C15-1</f>
        <v>1.85287564174162</v>
      </c>
    </row>
    <row r="16" customFormat="false" ht="11.4" hidden="false" customHeight="false" outlineLevel="0" collapsed="false">
      <c r="A16" s="64" t="s">
        <v>69</v>
      </c>
      <c r="B16" s="88" t="n">
        <f aca="false">Gas!B18</f>
        <v>718.31823561</v>
      </c>
      <c r="C16" s="88" t="n">
        <f aca="false">Gas!C18</f>
        <v>631.2</v>
      </c>
      <c r="D16" s="65" t="n">
        <f aca="false">B16-C16</f>
        <v>87.1182356099997</v>
      </c>
      <c r="E16" s="68" t="n">
        <f aca="false">B16/C16-1</f>
        <v>0.138020018393536</v>
      </c>
    </row>
    <row r="17" customFormat="false" ht="11.4" hidden="false" customHeight="false" outlineLevel="0" collapsed="false">
      <c r="A17" s="82" t="s">
        <v>70</v>
      </c>
      <c r="B17" s="89" t="n">
        <f aca="false">+B15/B16</f>
        <v>0.159236067664168</v>
      </c>
      <c r="C17" s="89" t="n">
        <f aca="false">+C15/C16</f>
        <v>0.0635197097275027</v>
      </c>
      <c r="D17" s="90" t="n">
        <f aca="false">+(B17-C17)*100</f>
        <v>9.57163579366655</v>
      </c>
      <c r="E17" s="91"/>
    </row>
    <row r="19" customFormat="false" ht="11.4" hidden="false" customHeight="false" outlineLevel="0" collapsed="false">
      <c r="D19" s="103"/>
    </row>
    <row r="22" customFormat="false" ht="11.4" hidden="false" customHeight="false" outlineLevel="0" collapsed="false">
      <c r="C22" s="1" t="s">
        <v>73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4" t="s">
        <v>55</v>
      </c>
      <c r="B3" s="105" t="n">
        <f aca="false">+'Energia elettrica'!B3</f>
        <v>45107</v>
      </c>
      <c r="C3" s="106" t="s">
        <v>56</v>
      </c>
      <c r="D3" s="105" t="n">
        <f aca="false">+'Energia elettrica'!D3</f>
        <v>44742</v>
      </c>
      <c r="E3" s="106" t="s">
        <v>56</v>
      </c>
      <c r="F3" s="107" t="s">
        <v>57</v>
      </c>
      <c r="G3" s="108" t="s">
        <v>58</v>
      </c>
    </row>
    <row r="4" customFormat="false" ht="12" hidden="false" customHeight="false" outlineLevel="0" collapsed="false">
      <c r="A4" s="59" t="s">
        <v>59</v>
      </c>
      <c r="B4" s="109" t="n">
        <v>493.3422392</v>
      </c>
      <c r="C4" s="61" t="n">
        <f aca="false">B4/$B$4</f>
        <v>1</v>
      </c>
      <c r="D4" s="109" t="n">
        <v>490.06936798</v>
      </c>
      <c r="E4" s="61" t="n">
        <f aca="false">D4/$D$4</f>
        <v>1</v>
      </c>
      <c r="F4" s="62" t="n">
        <f aca="false">B4-D4</f>
        <v>3.27287122000001</v>
      </c>
      <c r="G4" s="63" t="n">
        <f aca="false">B4/D4-1</f>
        <v>0.00667838357963557</v>
      </c>
    </row>
    <row r="5" customFormat="false" ht="11.4" hidden="false" customHeight="false" outlineLevel="0" collapsed="false">
      <c r="A5" s="64" t="s">
        <v>60</v>
      </c>
      <c r="B5" s="65" t="n">
        <v>-267.51647398</v>
      </c>
      <c r="C5" s="66" t="n">
        <f aca="false">B5/$B$4</f>
        <v>-0.54225333394076</v>
      </c>
      <c r="D5" s="65" t="n">
        <v>-272.53318462</v>
      </c>
      <c r="E5" s="66" t="n">
        <f aca="false">D5/$D$4</f>
        <v>-0.556111445494635</v>
      </c>
      <c r="F5" s="67" t="n">
        <f aca="false">B5-D5</f>
        <v>5.0167106400001</v>
      </c>
      <c r="G5" s="68" t="n">
        <f aca="false">B5/D5-1</f>
        <v>-0.0184077056414067</v>
      </c>
    </row>
    <row r="6" customFormat="false" ht="11.4" hidden="false" customHeight="false" outlineLevel="0" collapsed="false">
      <c r="A6" s="64" t="s">
        <v>8</v>
      </c>
      <c r="B6" s="65" t="n">
        <v>-99.40847573</v>
      </c>
      <c r="C6" s="66" t="n">
        <f aca="false">B6/$B$4</f>
        <v>-0.201500029454603</v>
      </c>
      <c r="D6" s="65" t="n">
        <v>-93.97340686</v>
      </c>
      <c r="E6" s="66" t="n">
        <f aca="false">D6/$D$4</f>
        <v>-0.191755316695972</v>
      </c>
      <c r="F6" s="67" t="n">
        <f aca="false">B6-D6</f>
        <v>-5.43506887000002</v>
      </c>
      <c r="G6" s="68" t="n">
        <f aca="false">B6/D6-1</f>
        <v>0.0578362438013671</v>
      </c>
    </row>
    <row r="7" customFormat="false" ht="11.4" hidden="false" customHeight="false" outlineLevel="0" collapsed="false">
      <c r="A7" s="64" t="s">
        <v>10</v>
      </c>
      <c r="B7" s="77" t="n">
        <v>2.13777407</v>
      </c>
      <c r="C7" s="70" t="n">
        <f aca="false">B7/$B$4</f>
        <v>0.0043332475919082</v>
      </c>
      <c r="D7" s="77" t="n">
        <v>1.75296858</v>
      </c>
      <c r="E7" s="70" t="n">
        <f aca="false">D7/$D$4</f>
        <v>0.0035769805144637</v>
      </c>
      <c r="F7" s="78" t="n">
        <f aca="false">B7-D7</f>
        <v>0.38480549</v>
      </c>
      <c r="G7" s="68" t="n">
        <f aca="false">B7/D7-1</f>
        <v>0.219516478726618</v>
      </c>
    </row>
    <row r="8" customFormat="false" ht="12" hidden="false" customHeight="false" outlineLevel="0" collapsed="false">
      <c r="A8" s="71" t="s">
        <v>61</v>
      </c>
      <c r="B8" s="98" t="n">
        <f aca="false">SUM(B4:B7)</f>
        <v>128.55506356</v>
      </c>
      <c r="C8" s="73" t="n">
        <f aca="false">B8/$B$4</f>
        <v>0.260579884196545</v>
      </c>
      <c r="D8" s="98" t="n">
        <f aca="false">SUM(D4:D7)</f>
        <v>125.31574508</v>
      </c>
      <c r="E8" s="73" t="n">
        <f aca="false">D8/$D$4</f>
        <v>0.255710218323856</v>
      </c>
      <c r="F8" s="74" t="n">
        <f aca="false">B8-D8</f>
        <v>3.23931848000008</v>
      </c>
      <c r="G8" s="75" t="n">
        <f aca="false">B8/D8-1</f>
        <v>0.0258492536427257</v>
      </c>
    </row>
    <row r="9" customFormat="false" ht="11.4" hidden="false" customHeight="false" outlineLevel="0" collapsed="false">
      <c r="A9" s="110"/>
      <c r="B9" s="110"/>
      <c r="C9" s="110"/>
      <c r="D9" s="110"/>
      <c r="E9" s="110"/>
      <c r="F9" s="110"/>
      <c r="G9" s="110"/>
    </row>
    <row r="10" customFormat="false" ht="12" hidden="false" customHeight="false" outlineLevel="0" collapsed="false">
      <c r="A10" s="104" t="s">
        <v>62</v>
      </c>
      <c r="B10" s="105" t="n">
        <f aca="false">+B3</f>
        <v>45107</v>
      </c>
      <c r="C10" s="105" t="n">
        <f aca="false">+D3</f>
        <v>44742</v>
      </c>
      <c r="D10" s="107" t="s">
        <v>57</v>
      </c>
      <c r="E10" s="111" t="s">
        <v>58</v>
      </c>
    </row>
    <row r="11" customFormat="false" ht="14.25" hidden="false" customHeight="true" outlineLevel="0" collapsed="false">
      <c r="A11" s="59" t="s">
        <v>74</v>
      </c>
      <c r="B11" s="110"/>
      <c r="C11" s="110"/>
      <c r="D11" s="110"/>
      <c r="E11" s="112"/>
    </row>
    <row r="12" customFormat="false" ht="11.4" hidden="false" customHeight="false" outlineLevel="0" collapsed="false">
      <c r="A12" s="64" t="s">
        <v>75</v>
      </c>
      <c r="B12" s="88" t="n">
        <v>139.141838443365</v>
      </c>
      <c r="C12" s="88" t="n">
        <v>139.934324134549</v>
      </c>
      <c r="D12" s="65" t="n">
        <f aca="false">B12-C12</f>
        <v>-0.792485691184311</v>
      </c>
      <c r="E12" s="68" t="n">
        <f aca="false">B12/C12-1</f>
        <v>-0.00566326879474066</v>
      </c>
    </row>
    <row r="13" customFormat="false" ht="11.4" hidden="false" customHeight="false" outlineLevel="0" collapsed="false">
      <c r="A13" s="64" t="s">
        <v>76</v>
      </c>
      <c r="B13" s="88" t="n">
        <v>114.301199005716</v>
      </c>
      <c r="C13" s="88" t="n">
        <v>113.986197819558</v>
      </c>
      <c r="D13" s="65" t="n">
        <f aca="false">B13-C13</f>
        <v>0.315001186157588</v>
      </c>
      <c r="E13" s="68" t="n">
        <f aca="false">B13/C13-1</f>
        <v>0.00276350288178073</v>
      </c>
    </row>
    <row r="14" customFormat="false" ht="11.4" hidden="false" customHeight="false" outlineLevel="0" collapsed="false">
      <c r="A14" s="82" t="s">
        <v>77</v>
      </c>
      <c r="B14" s="83" t="n">
        <v>114.308537804469</v>
      </c>
      <c r="C14" s="83" t="n">
        <v>112.648423756081</v>
      </c>
      <c r="D14" s="101" t="n">
        <f aca="false">B14-C14</f>
        <v>1.6601140483877</v>
      </c>
      <c r="E14" s="85" t="n">
        <f aca="false">B14/C14-1</f>
        <v>0.0147371262999858</v>
      </c>
    </row>
    <row r="15" customFormat="false" ht="11.4" hidden="false" customHeight="false" outlineLevel="0" collapsed="false">
      <c r="A15" s="110"/>
      <c r="B15" s="113"/>
      <c r="C15" s="113"/>
      <c r="D15" s="65"/>
      <c r="E15" s="114"/>
    </row>
    <row r="16" customFormat="false" ht="12" hidden="false" customHeight="false" outlineLevel="0" collapsed="false">
      <c r="A16" s="115" t="s">
        <v>67</v>
      </c>
      <c r="B16" s="105" t="n">
        <f aca="false">+B10</f>
        <v>45107</v>
      </c>
      <c r="C16" s="105" t="n">
        <f aca="false">+C10</f>
        <v>44742</v>
      </c>
      <c r="D16" s="107" t="s">
        <v>57</v>
      </c>
      <c r="E16" s="111" t="s">
        <v>58</v>
      </c>
    </row>
    <row r="17" customFormat="false" ht="11.4" hidden="false" customHeight="false" outlineLevel="0" collapsed="false">
      <c r="A17" s="64" t="s">
        <v>68</v>
      </c>
      <c r="B17" s="88" t="n">
        <f aca="false">B8</f>
        <v>128.55506356</v>
      </c>
      <c r="C17" s="88" t="n">
        <f aca="false">D8</f>
        <v>125.31574508</v>
      </c>
      <c r="D17" s="65" t="n">
        <f aca="false">B17-C17</f>
        <v>3.23931848000008</v>
      </c>
      <c r="E17" s="68" t="n">
        <f aca="false">B17/C17-1</f>
        <v>0.0258492536427257</v>
      </c>
    </row>
    <row r="18" customFormat="false" ht="11.4" hidden="false" customHeight="false" outlineLevel="0" collapsed="false">
      <c r="A18" s="64" t="s">
        <v>69</v>
      </c>
      <c r="B18" s="88" t="n">
        <f aca="false">'Energia elettrica'!B16</f>
        <v>718.31823561</v>
      </c>
      <c r="C18" s="88" t="n">
        <f aca="false">'Energia elettrica'!C16</f>
        <v>631.2</v>
      </c>
      <c r="D18" s="65" t="n">
        <f aca="false">B18-C18</f>
        <v>87.1182356099997</v>
      </c>
      <c r="E18" s="68" t="n">
        <f aca="false">B18/C18-1</f>
        <v>0.138020018393536</v>
      </c>
    </row>
    <row r="19" customFormat="false" ht="11.4" hidden="false" customHeight="false" outlineLevel="0" collapsed="false">
      <c r="A19" s="82" t="s">
        <v>70</v>
      </c>
      <c r="B19" s="89" t="n">
        <f aca="false">+B17/B18</f>
        <v>0.17896672698394</v>
      </c>
      <c r="C19" s="89" t="n">
        <f aca="false">+C17/C18</f>
        <v>0.198535717807351</v>
      </c>
      <c r="D19" s="90" t="n">
        <f aca="false">+(B19-C19)*100</f>
        <v>-1.95689908234114</v>
      </c>
      <c r="E19" s="91"/>
    </row>
    <row r="22" customFormat="false" ht="11.4" hidden="false" customHeight="false" outlineLevel="0" collapsed="false">
      <c r="D2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16" t="s">
        <v>55</v>
      </c>
      <c r="B3" s="117" t="n">
        <f aca="false">+Acqua!$B$3</f>
        <v>45107</v>
      </c>
      <c r="C3" s="118" t="s">
        <v>56</v>
      </c>
      <c r="D3" s="117" t="n">
        <f aca="false">+Acqua!$D$3</f>
        <v>44742</v>
      </c>
      <c r="E3" s="118" t="s">
        <v>56</v>
      </c>
      <c r="F3" s="119" t="s">
        <v>57</v>
      </c>
      <c r="G3" s="120" t="s">
        <v>58</v>
      </c>
    </row>
    <row r="4" customFormat="false" ht="12" hidden="false" customHeight="false" outlineLevel="0" collapsed="false">
      <c r="A4" s="59" t="s">
        <v>59</v>
      </c>
      <c r="B4" s="109" t="n">
        <v>849.87113718</v>
      </c>
      <c r="C4" s="61" t="n">
        <f aca="false">B4/$B$4</f>
        <v>1</v>
      </c>
      <c r="D4" s="109" t="n">
        <v>758.39027612</v>
      </c>
      <c r="E4" s="61" t="n">
        <f aca="false">D4/$D$4</f>
        <v>1</v>
      </c>
      <c r="F4" s="62" t="n">
        <f aca="false">B4-D4</f>
        <v>91.4808610600001</v>
      </c>
      <c r="G4" s="63" t="n">
        <f aca="false">B4/D4-1</f>
        <v>0.120625044835787</v>
      </c>
    </row>
    <row r="5" customFormat="false" ht="11.4" hidden="false" customHeight="false" outlineLevel="0" collapsed="false">
      <c r="A5" s="64" t="s">
        <v>60</v>
      </c>
      <c r="B5" s="65" t="n">
        <v>-571.79222906</v>
      </c>
      <c r="C5" s="66" t="n">
        <f aca="false">B5/$B$4</f>
        <v>-0.672798738591467</v>
      </c>
      <c r="D5" s="65" t="n">
        <v>-513.06269152</v>
      </c>
      <c r="E5" s="66" t="n">
        <f aca="false">D5/$D$4</f>
        <v>-0.676515387492677</v>
      </c>
      <c r="F5" s="67" t="n">
        <f aca="false">B5-D5</f>
        <v>-58.7295375399998</v>
      </c>
      <c r="G5" s="68" t="n">
        <f aca="false">B5/D5-1</f>
        <v>0.11446854061052</v>
      </c>
    </row>
    <row r="6" customFormat="false" ht="11.4" hidden="false" customHeight="false" outlineLevel="0" collapsed="false">
      <c r="A6" s="64" t="s">
        <v>8</v>
      </c>
      <c r="B6" s="65" t="n">
        <v>-124.42489857</v>
      </c>
      <c r="C6" s="66" t="n">
        <f aca="false">B6/$B$4</f>
        <v>-0.146404429008921</v>
      </c>
      <c r="D6" s="65" t="n">
        <v>-110.42664601</v>
      </c>
      <c r="E6" s="66" t="n">
        <f aca="false">D6/$D$4</f>
        <v>-0.145606621665765</v>
      </c>
      <c r="F6" s="67" t="n">
        <f aca="false">B6-D6</f>
        <v>-13.99825256</v>
      </c>
      <c r="G6" s="68" t="n">
        <f aca="false">B6/D6-1</f>
        <v>0.126765170054448</v>
      </c>
    </row>
    <row r="7" customFormat="false" ht="11.4" hidden="false" customHeight="false" outlineLevel="0" collapsed="false">
      <c r="A7" s="64" t="s">
        <v>10</v>
      </c>
      <c r="B7" s="77" t="n">
        <v>9.20079639</v>
      </c>
      <c r="C7" s="70" t="n">
        <f aca="false">B7/$B$4</f>
        <v>0.0108261076150081</v>
      </c>
      <c r="D7" s="77" t="n">
        <v>15.76851606</v>
      </c>
      <c r="E7" s="70" t="n">
        <f aca="false">D7/$D$4</f>
        <v>0.0207920862865928</v>
      </c>
      <c r="F7" s="78" t="n">
        <f aca="false">B7-D7</f>
        <v>-6.56771967</v>
      </c>
      <c r="G7" s="68" t="n">
        <f aca="false">B7/D7-1</f>
        <v>-0.416508417469944</v>
      </c>
    </row>
    <row r="8" customFormat="false" ht="12" hidden="false" customHeight="false" outlineLevel="0" collapsed="false">
      <c r="A8" s="71" t="s">
        <v>61</v>
      </c>
      <c r="B8" s="98" t="n">
        <f aca="false">SUM(B4:B7)</f>
        <v>162.85480594</v>
      </c>
      <c r="C8" s="73" t="n">
        <f aca="false">B8/$B$4</f>
        <v>0.19162294001462</v>
      </c>
      <c r="D8" s="98" t="n">
        <f aca="false">SUM(D4:D7)</f>
        <v>150.66945465</v>
      </c>
      <c r="E8" s="73" t="n">
        <f aca="false">D8/$D$4</f>
        <v>0.198670077128151</v>
      </c>
      <c r="F8" s="74" t="n">
        <f aca="false">B8-D8</f>
        <v>12.1853512900002</v>
      </c>
      <c r="G8" s="75" t="n">
        <f aca="false">B8/D8-1</f>
        <v>0.0808747288447178</v>
      </c>
    </row>
    <row r="9" customFormat="false" ht="11.4" hidden="false" customHeight="false" outlineLevel="0" collapsed="false">
      <c r="A9" s="110"/>
      <c r="B9" s="110"/>
      <c r="C9" s="110"/>
      <c r="D9" s="110"/>
      <c r="E9" s="110"/>
      <c r="F9" s="110"/>
      <c r="G9" s="110"/>
    </row>
    <row r="10" customFormat="false" ht="12" hidden="false" customHeight="false" outlineLevel="0" collapsed="false">
      <c r="A10" s="116" t="s">
        <v>78</v>
      </c>
      <c r="B10" s="117" t="n">
        <f aca="false">+B3</f>
        <v>45107</v>
      </c>
      <c r="C10" s="121" t="s">
        <v>56</v>
      </c>
      <c r="D10" s="117" t="n">
        <f aca="false">+D3</f>
        <v>44742</v>
      </c>
      <c r="E10" s="121" t="s">
        <v>56</v>
      </c>
      <c r="F10" s="119" t="s">
        <v>57</v>
      </c>
      <c r="G10" s="122" t="s">
        <v>58</v>
      </c>
    </row>
    <row r="11" customFormat="false" ht="11.4" hidden="false" customHeight="false" outlineLevel="0" collapsed="false">
      <c r="A11" s="64" t="s">
        <v>79</v>
      </c>
      <c r="B11" s="123" t="n">
        <v>1166.583772</v>
      </c>
      <c r="C11" s="66" t="n">
        <f aca="false">B11/$D$4</f>
        <v>1.53823672155761</v>
      </c>
      <c r="D11" s="123" t="n">
        <v>1081.999876</v>
      </c>
      <c r="E11" s="70" t="n">
        <f aca="false">+D11/D$15</f>
        <v>0.294608048302351</v>
      </c>
      <c r="F11" s="65" t="n">
        <f aca="false">B11-D11</f>
        <v>84.5838960000001</v>
      </c>
      <c r="G11" s="68" t="n">
        <f aca="false">B11/D11-1</f>
        <v>0.0781736651511411</v>
      </c>
    </row>
    <row r="12" customFormat="false" ht="11.4" hidden="false" customHeight="false" outlineLevel="0" collapsed="false">
      <c r="A12" s="64" t="s">
        <v>80</v>
      </c>
      <c r="B12" s="123" t="n">
        <v>1397.14855</v>
      </c>
      <c r="C12" s="70" t="n">
        <f aca="false">B12/$B$15</f>
        <v>0.344920362583881</v>
      </c>
      <c r="D12" s="123" t="n">
        <v>1353.073505</v>
      </c>
      <c r="E12" s="70" t="n">
        <f aca="false">+D12/D$15</f>
        <v>0.368416257117641</v>
      </c>
      <c r="F12" s="65" t="n">
        <f aca="false">B12-D12</f>
        <v>44.0750449999998</v>
      </c>
      <c r="G12" s="68" t="n">
        <f aca="false">B12/D12-1</f>
        <v>0.0325740211726338</v>
      </c>
    </row>
    <row r="13" customFormat="false" ht="12" hidden="false" customHeight="false" outlineLevel="0" collapsed="false">
      <c r="A13" s="124" t="s">
        <v>81</v>
      </c>
      <c r="B13" s="125" t="n">
        <f aca="false">SUM(B11:B12)</f>
        <v>2563.732322</v>
      </c>
      <c r="C13" s="73" t="n">
        <f aca="false">B13/$B$15</f>
        <v>0.632920158756386</v>
      </c>
      <c r="D13" s="125" t="n">
        <f aca="false">SUM(D11:D12)</f>
        <v>2435.073381</v>
      </c>
      <c r="E13" s="73" t="n">
        <f aca="false">+D13/D$15</f>
        <v>0.663024305419992</v>
      </c>
      <c r="F13" s="74" t="n">
        <f aca="false">B13-D13</f>
        <v>128.658941</v>
      </c>
      <c r="G13" s="75" t="n">
        <f aca="false">B13/D13-1</f>
        <v>0.0528357551784187</v>
      </c>
    </row>
    <row r="14" customFormat="false" ht="11.4" hidden="false" customHeight="false" outlineLevel="0" collapsed="false">
      <c r="A14" s="64" t="s">
        <v>82</v>
      </c>
      <c r="B14" s="123" t="n">
        <v>1486.908642</v>
      </c>
      <c r="C14" s="70" t="n">
        <f aca="false">B14/$B$15</f>
        <v>0.367079841243614</v>
      </c>
      <c r="D14" s="123" t="n">
        <v>1237.602509</v>
      </c>
      <c r="E14" s="70" t="n">
        <f aca="false">+D14/D$15</f>
        <v>0.336975694580008</v>
      </c>
      <c r="F14" s="65" t="n">
        <f aca="false">B14-D14</f>
        <v>249.306133</v>
      </c>
      <c r="G14" s="68" t="n">
        <f aca="false">B14/D14-1</f>
        <v>0.201442814786666</v>
      </c>
    </row>
    <row r="15" s="39" customFormat="true" ht="12" hidden="false" customHeight="false" outlineLevel="0" collapsed="false">
      <c r="A15" s="71" t="s">
        <v>83</v>
      </c>
      <c r="B15" s="125" t="n">
        <f aca="false">SUM(B13:B14)</f>
        <v>4050.640964</v>
      </c>
      <c r="C15" s="73" t="n">
        <f aca="false">B15/$B$15</f>
        <v>1</v>
      </c>
      <c r="D15" s="125" t="n">
        <f aca="false">SUM(D13:D14)</f>
        <v>3672.67589</v>
      </c>
      <c r="E15" s="73" t="n">
        <f aca="false">+D15/D$15</f>
        <v>1</v>
      </c>
      <c r="F15" s="74" t="n">
        <f aca="false">B15-D15</f>
        <v>377.965074000001</v>
      </c>
      <c r="G15" s="75" t="n">
        <f aca="false">B15/D15-1</f>
        <v>0.102912722309401</v>
      </c>
    </row>
    <row r="16" customFormat="false" ht="11.4" hidden="false" customHeight="false" outlineLevel="0" collapsed="false">
      <c r="A16" s="64" t="s">
        <v>84</v>
      </c>
      <c r="B16" s="88" t="n">
        <v>299.695757</v>
      </c>
      <c r="C16" s="70" t="n">
        <f aca="false">B16/$B$15</f>
        <v>0.0739872429236609</v>
      </c>
      <c r="D16" s="88" t="n">
        <v>345.981728</v>
      </c>
      <c r="E16" s="70" t="n">
        <f aca="false">+D16/D$15</f>
        <v>0.0942042636928684</v>
      </c>
      <c r="F16" s="65" t="n">
        <f aca="false">B16-D16</f>
        <v>-46.2859710000002</v>
      </c>
      <c r="G16" s="68" t="n">
        <f aca="false">B16/D16-1</f>
        <v>-0.133781547561957</v>
      </c>
    </row>
    <row r="17" customFormat="false" ht="11.4" hidden="false" customHeight="false" outlineLevel="0" collapsed="false">
      <c r="A17" s="64" t="s">
        <v>85</v>
      </c>
      <c r="B17" s="88" t="n">
        <v>621.069342</v>
      </c>
      <c r="C17" s="70" t="n">
        <f aca="false">B17/$B$15</f>
        <v>0.153326188995703</v>
      </c>
      <c r="D17" s="88" t="n">
        <v>558.536132</v>
      </c>
      <c r="E17" s="70" t="n">
        <f aca="false">+D17/D$15</f>
        <v>0.152078797239034</v>
      </c>
      <c r="F17" s="65" t="n">
        <f aca="false">B17-D17</f>
        <v>62.5332100000001</v>
      </c>
      <c r="G17" s="68" t="n">
        <f aca="false">B17/D17-1</f>
        <v>0.111959113148297</v>
      </c>
    </row>
    <row r="18" customFormat="false" ht="11.4" hidden="false" customHeight="false" outlineLevel="0" collapsed="false">
      <c r="A18" s="64" t="s">
        <v>86</v>
      </c>
      <c r="B18" s="88" t="n">
        <v>308.728705</v>
      </c>
      <c r="C18" s="70" t="n">
        <f aca="false">B18/$B$15</f>
        <v>0.0762172475279396</v>
      </c>
      <c r="D18" s="88" t="n">
        <v>287.137554</v>
      </c>
      <c r="E18" s="70" t="n">
        <f aca="false">+D18/D$15</f>
        <v>0.0781821109730432</v>
      </c>
      <c r="F18" s="65" t="n">
        <f aca="false">B18-D18</f>
        <v>21.591151</v>
      </c>
      <c r="G18" s="68" t="n">
        <f aca="false">B18/D18-1</f>
        <v>0.0751944519245991</v>
      </c>
    </row>
    <row r="19" customFormat="false" ht="12" hidden="false" customHeight="false" outlineLevel="0" collapsed="false">
      <c r="A19" s="64" t="s">
        <v>87</v>
      </c>
      <c r="B19" s="88" t="n">
        <v>246.856255</v>
      </c>
      <c r="C19" s="70" t="n">
        <f aca="false">B19/$B$15</f>
        <v>0.0609425168001634</v>
      </c>
      <c r="D19" s="88" t="n">
        <v>240.389922</v>
      </c>
      <c r="E19" s="70" t="n">
        <f aca="false">+D19/D$15</f>
        <v>0.0654536172534408</v>
      </c>
      <c r="F19" s="65" t="n">
        <f aca="false">B19-D19</f>
        <v>6.46633299999999</v>
      </c>
      <c r="G19" s="68" t="n">
        <f aca="false">B19/D19-1</f>
        <v>0.0268993514628288</v>
      </c>
      <c r="K19" s="60"/>
    </row>
    <row r="20" customFormat="false" ht="11.4" hidden="false" customHeight="false" outlineLevel="0" collapsed="false">
      <c r="A20" s="64" t="s">
        <v>88</v>
      </c>
      <c r="B20" s="88" t="n">
        <v>919.209405</v>
      </c>
      <c r="C20" s="70" t="n">
        <f aca="false">B20/$B$15</f>
        <v>0.226929370726623</v>
      </c>
      <c r="D20" s="88" t="n">
        <v>775.006798</v>
      </c>
      <c r="E20" s="70" t="n">
        <f aca="false">+D20/D$15</f>
        <v>0.211019654663837</v>
      </c>
      <c r="F20" s="65" t="n">
        <f aca="false">B20-D20</f>
        <v>144.202607</v>
      </c>
      <c r="G20" s="68" t="n">
        <f aca="false">B20/D20-1</f>
        <v>0.1860662478989</v>
      </c>
    </row>
    <row r="21" customFormat="false" ht="11.4" hidden="false" customHeight="false" outlineLevel="0" collapsed="false">
      <c r="A21" s="64" t="s">
        <v>89</v>
      </c>
      <c r="B21" s="88" t="n">
        <v>1655.0805</v>
      </c>
      <c r="C21" s="70" t="n">
        <f aca="false">B21/$B$15</f>
        <v>0.408597186151401</v>
      </c>
      <c r="D21" s="88" t="n">
        <v>1465.623756</v>
      </c>
      <c r="E21" s="70" t="n">
        <f aca="false">+D21/D$15</f>
        <v>0.399061556177776</v>
      </c>
      <c r="F21" s="65" t="n">
        <f aca="false">B21-D21</f>
        <v>189.456744</v>
      </c>
      <c r="G21" s="68" t="n">
        <f aca="false">B21/D21-1</f>
        <v>0.129266971297646</v>
      </c>
      <c r="J21" s="77"/>
    </row>
    <row r="22" s="39" customFormat="true" ht="12" hidden="false" customHeight="false" outlineLevel="0" collapsed="false">
      <c r="A22" s="71" t="s">
        <v>90</v>
      </c>
      <c r="B22" s="125" t="n">
        <f aca="false">SUM(B16:B21)</f>
        <v>4050.639964</v>
      </c>
      <c r="C22" s="73" t="n">
        <f aca="false">B22/$B$15</f>
        <v>0.999999753125491</v>
      </c>
      <c r="D22" s="125" t="n">
        <f aca="false">SUM(D16:D21)</f>
        <v>3672.67589</v>
      </c>
      <c r="E22" s="73" t="n">
        <f aca="false">+D22/D$15</f>
        <v>1</v>
      </c>
      <c r="F22" s="74" t="n">
        <f aca="false">B22-D22</f>
        <v>377.964074</v>
      </c>
      <c r="G22" s="75" t="n">
        <f aca="false">B22/D22-1</f>
        <v>0.102912450028364</v>
      </c>
      <c r="J22" s="77"/>
    </row>
    <row r="23" customFormat="false" ht="11.4" hidden="false" customHeight="false" outlineLevel="0" collapsed="false">
      <c r="J23" s="77"/>
    </row>
    <row r="24" customFormat="false" ht="12" hidden="false" customHeight="false" outlineLevel="0" collapsed="false">
      <c r="A24" s="126" t="s">
        <v>67</v>
      </c>
      <c r="B24" s="117" t="n">
        <f aca="false">+B10</f>
        <v>45107</v>
      </c>
      <c r="C24" s="117" t="n">
        <f aca="false">+D10</f>
        <v>44742</v>
      </c>
      <c r="D24" s="119" t="s">
        <v>57</v>
      </c>
      <c r="E24" s="122" t="s">
        <v>58</v>
      </c>
      <c r="J24" s="77"/>
    </row>
    <row r="25" customFormat="false" ht="11.4" hidden="false" customHeight="false" outlineLevel="0" collapsed="false">
      <c r="A25" s="64" t="s">
        <v>68</v>
      </c>
      <c r="B25" s="88" t="n">
        <f aca="false">B8</f>
        <v>162.85480594</v>
      </c>
      <c r="C25" s="88" t="n">
        <f aca="false">D8</f>
        <v>150.66945465</v>
      </c>
      <c r="D25" s="65" t="n">
        <f aca="false">B25-C25</f>
        <v>12.1853512900002</v>
      </c>
      <c r="E25" s="68" t="n">
        <f aca="false">B25/C25-1</f>
        <v>0.0808747288447178</v>
      </c>
      <c r="J25" s="77"/>
    </row>
    <row r="26" customFormat="false" ht="11.4" hidden="false" customHeight="false" outlineLevel="0" collapsed="false">
      <c r="A26" s="64" t="s">
        <v>69</v>
      </c>
      <c r="B26" s="88" t="n">
        <f aca="false">Acqua!B18</f>
        <v>718.31823561</v>
      </c>
      <c r="C26" s="88" t="n">
        <f aca="false">Acqua!C18</f>
        <v>631.2</v>
      </c>
      <c r="D26" s="65" t="n">
        <f aca="false">B26-C26</f>
        <v>87.1182356099997</v>
      </c>
      <c r="E26" s="68" t="n">
        <f aca="false">B26/C26-1</f>
        <v>0.138020018393536</v>
      </c>
      <c r="J26" s="77"/>
    </row>
    <row r="27" customFormat="false" ht="11.4" hidden="false" customHeight="false" outlineLevel="0" collapsed="false">
      <c r="A27" s="82" t="s">
        <v>70</v>
      </c>
      <c r="B27" s="89" t="n">
        <f aca="false">+B25/B26</f>
        <v>0.226716791898932</v>
      </c>
      <c r="C27" s="89" t="n">
        <f aca="false">+C25/C26</f>
        <v>0.238703191777566</v>
      </c>
      <c r="D27" s="90" t="n">
        <f aca="false">+(B27-C27)*100</f>
        <v>-1.19863998786346</v>
      </c>
      <c r="E27" s="91"/>
    </row>
    <row r="29" customFormat="false" ht="11.4" hidden="false" customHeight="false" outlineLevel="0" collapsed="false">
      <c r="D29" s="103"/>
    </row>
    <row r="30" customFormat="false" ht="11.4" hidden="false" customHeight="false" outlineLevel="0" collapsed="false">
      <c r="D30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66"/>
    <col collapsed="false" customWidth="false" hidden="false" outlineLevel="0" max="8" min="8" style="1" width="8.87"/>
    <col collapsed="false" customWidth="true" hidden="false" outlineLevel="0" max="9" min="9" style="1" width="25.99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27" t="s">
        <v>55</v>
      </c>
      <c r="B3" s="128" t="n">
        <f aca="false">+Ambiente!B3</f>
        <v>45107</v>
      </c>
      <c r="C3" s="129" t="s">
        <v>56</v>
      </c>
      <c r="D3" s="128" t="n">
        <f aca="false">+Ambiente!D3</f>
        <v>44742</v>
      </c>
      <c r="E3" s="130" t="s">
        <v>56</v>
      </c>
      <c r="F3" s="131" t="s">
        <v>57</v>
      </c>
      <c r="G3" s="132" t="s">
        <v>58</v>
      </c>
    </row>
    <row r="4" customFormat="false" ht="12" hidden="false" customHeight="false" outlineLevel="0" collapsed="false">
      <c r="A4" s="59" t="s">
        <v>59</v>
      </c>
      <c r="B4" s="109" t="n">
        <v>88.14756347</v>
      </c>
      <c r="C4" s="61" t="n">
        <f aca="false">+B4/B$4</f>
        <v>1</v>
      </c>
      <c r="D4" s="109" t="n">
        <v>82.2084382</v>
      </c>
      <c r="E4" s="61" t="n">
        <f aca="false">D4/$D$4</f>
        <v>1</v>
      </c>
      <c r="F4" s="62" t="n">
        <f aca="false">B4-D4</f>
        <v>5.93912527000001</v>
      </c>
      <c r="G4" s="63" t="n">
        <f aca="false">B4/D4-1</f>
        <v>0.0722447159931572</v>
      </c>
    </row>
    <row r="5" customFormat="false" ht="11.4" hidden="false" customHeight="false" outlineLevel="0" collapsed="false">
      <c r="A5" s="64" t="s">
        <v>60</v>
      </c>
      <c r="B5" s="65" t="n">
        <v>-58.73825103</v>
      </c>
      <c r="C5" s="66" t="n">
        <f aca="false">+B5/B$4</f>
        <v>-0.666362729923793</v>
      </c>
      <c r="D5" s="65" t="n">
        <v>-56.62520139</v>
      </c>
      <c r="E5" s="66" t="n">
        <f aca="false">D5/$D$4</f>
        <v>-0.688800354681839</v>
      </c>
      <c r="F5" s="67" t="n">
        <f aca="false">B5-D5</f>
        <v>-2.11304964</v>
      </c>
      <c r="G5" s="68" t="n">
        <f aca="false">B5/D5-1</f>
        <v>0.0373164172158365</v>
      </c>
    </row>
    <row r="6" customFormat="false" ht="11.4" hidden="false" customHeight="false" outlineLevel="0" collapsed="false">
      <c r="A6" s="64" t="s">
        <v>8</v>
      </c>
      <c r="B6" s="65" t="n">
        <v>-11.29883954</v>
      </c>
      <c r="C6" s="66" t="n">
        <f aca="false">+B6/B$4</f>
        <v>-0.128180962640509</v>
      </c>
      <c r="D6" s="65" t="n">
        <v>-10.9870163</v>
      </c>
      <c r="E6" s="66" t="n">
        <f aca="false">D6/$D$4</f>
        <v>-0.133648279186017</v>
      </c>
      <c r="F6" s="67" t="n">
        <f aca="false">B6-D6</f>
        <v>-0.311823240000001</v>
      </c>
      <c r="G6" s="68" t="n">
        <f aca="false">B6/D6-1</f>
        <v>0.0283810664775295</v>
      </c>
    </row>
    <row r="7" customFormat="false" ht="11.4" hidden="false" customHeight="false" outlineLevel="0" collapsed="false">
      <c r="A7" s="64" t="s">
        <v>10</v>
      </c>
      <c r="B7" s="77" t="n">
        <v>1.24645435</v>
      </c>
      <c r="C7" s="66" t="n">
        <f aca="false">+B7/B$4</f>
        <v>0.0141405423012539</v>
      </c>
      <c r="D7" s="77" t="n">
        <v>1.23399053</v>
      </c>
      <c r="E7" s="66" t="n">
        <f aca="false">D7/$D$4</f>
        <v>0.015010509346959</v>
      </c>
      <c r="F7" s="78" t="n">
        <f aca="false">B7-D7</f>
        <v>0.0124638199999998</v>
      </c>
      <c r="G7" s="68" t="n">
        <f aca="false">B7/D7-1</f>
        <v>0.0101004178694952</v>
      </c>
    </row>
    <row r="8" customFormat="false" ht="12" hidden="false" customHeight="false" outlineLevel="0" collapsed="false">
      <c r="A8" s="71" t="s">
        <v>61</v>
      </c>
      <c r="B8" s="98" t="n">
        <f aca="false">SUM(B4:B7)</f>
        <v>19.35692725</v>
      </c>
      <c r="C8" s="73" t="n">
        <f aca="false">+B8/B$4</f>
        <v>0.219596849736952</v>
      </c>
      <c r="D8" s="98" t="n">
        <f aca="false">SUM(D4:D7)</f>
        <v>15.83021104</v>
      </c>
      <c r="E8" s="73" t="n">
        <f aca="false">D8/$D$4</f>
        <v>0.192561875479104</v>
      </c>
      <c r="F8" s="74" t="n">
        <f aca="false">B8-D8</f>
        <v>3.52671621</v>
      </c>
      <c r="G8" s="75" t="n">
        <f aca="false">B8/D8-1</f>
        <v>0.222783903580859</v>
      </c>
    </row>
    <row r="9" customFormat="false" ht="11.4" hidden="false" customHeight="false" outlineLevel="0" collapsed="false">
      <c r="A9" s="110"/>
      <c r="B9" s="110"/>
      <c r="C9" s="110"/>
      <c r="D9" s="110"/>
      <c r="E9" s="110"/>
      <c r="F9" s="110"/>
      <c r="G9" s="110"/>
    </row>
    <row r="10" customFormat="false" ht="12" hidden="false" customHeight="false" outlineLevel="0" collapsed="false">
      <c r="A10" s="127" t="s">
        <v>62</v>
      </c>
      <c r="B10" s="128" t="n">
        <f aca="false">+B3</f>
        <v>45107</v>
      </c>
      <c r="C10" s="128" t="n">
        <f aca="false">+D3</f>
        <v>44742</v>
      </c>
      <c r="D10" s="131" t="s">
        <v>57</v>
      </c>
      <c r="E10" s="133" t="s">
        <v>58</v>
      </c>
    </row>
    <row r="11" customFormat="false" ht="12" hidden="false" customHeight="false" outlineLevel="0" collapsed="false">
      <c r="A11" s="59" t="s">
        <v>91</v>
      </c>
      <c r="D11" s="65"/>
      <c r="E11" s="112"/>
    </row>
    <row r="12" customFormat="false" ht="11.4" hidden="false" customHeight="false" outlineLevel="0" collapsed="false">
      <c r="A12" s="64" t="s">
        <v>92</v>
      </c>
      <c r="B12" s="88" t="n">
        <v>626.021</v>
      </c>
      <c r="C12" s="88" t="n">
        <v>585.846</v>
      </c>
      <c r="D12" s="65" t="n">
        <f aca="false">B12-C12</f>
        <v>40.1750000000001</v>
      </c>
      <c r="E12" s="68" t="n">
        <f aca="false">B12/C12-1</f>
        <v>0.0685760421680783</v>
      </c>
    </row>
    <row r="13" customFormat="false" ht="11.4" hidden="false" customHeight="false" outlineLevel="0" collapsed="false">
      <c r="A13" s="82" t="s">
        <v>93</v>
      </c>
      <c r="B13" s="134" t="n">
        <v>207</v>
      </c>
      <c r="C13" s="134" t="n">
        <v>195</v>
      </c>
      <c r="D13" s="101" t="n">
        <f aca="false">B13-C13</f>
        <v>12</v>
      </c>
      <c r="E13" s="85" t="n">
        <f aca="false">B13/C13-1</f>
        <v>0.0615384615384615</v>
      </c>
    </row>
    <row r="15" customFormat="false" ht="12" hidden="false" customHeight="false" outlineLevel="0" collapsed="false">
      <c r="A15" s="135" t="s">
        <v>67</v>
      </c>
      <c r="B15" s="128" t="n">
        <f aca="false">+B3</f>
        <v>45107</v>
      </c>
      <c r="C15" s="128" t="n">
        <f aca="false">+C10</f>
        <v>44742</v>
      </c>
      <c r="D15" s="131" t="s">
        <v>57</v>
      </c>
      <c r="E15" s="133" t="s">
        <v>58</v>
      </c>
    </row>
    <row r="16" customFormat="false" ht="11.4" hidden="false" customHeight="false" outlineLevel="0" collapsed="false">
      <c r="A16" s="64" t="s">
        <v>68</v>
      </c>
      <c r="B16" s="88" t="n">
        <f aca="false">B8</f>
        <v>19.35692725</v>
      </c>
      <c r="C16" s="88" t="n">
        <f aca="false">D8</f>
        <v>15.83021104</v>
      </c>
      <c r="D16" s="65" t="n">
        <f aca="false">B16-C16</f>
        <v>3.52671621</v>
      </c>
      <c r="E16" s="68" t="n">
        <f aca="false">B16/C16-1</f>
        <v>0.222783903580859</v>
      </c>
    </row>
    <row r="17" customFormat="false" ht="11.4" hidden="false" customHeight="false" outlineLevel="0" collapsed="false">
      <c r="A17" s="64" t="s">
        <v>69</v>
      </c>
      <c r="B17" s="88" t="n">
        <f aca="false">Ambiente!B26</f>
        <v>718.31823561</v>
      </c>
      <c r="C17" s="88" t="n">
        <f aca="false">Ambiente!C26</f>
        <v>631.2</v>
      </c>
      <c r="D17" s="65" t="n">
        <f aca="false">B17-C17</f>
        <v>87.1182356099997</v>
      </c>
      <c r="E17" s="68" t="n">
        <f aca="false">B17/C17-1</f>
        <v>0.138020018393536</v>
      </c>
    </row>
    <row r="18" customFormat="false" ht="11.4" hidden="false" customHeight="false" outlineLevel="0" collapsed="false">
      <c r="A18" s="82" t="s">
        <v>70</v>
      </c>
      <c r="B18" s="89" t="n">
        <f aca="false">+B16/B17</f>
        <v>0.0269475648680449</v>
      </c>
      <c r="C18" s="89" t="n">
        <f aca="false">+C16/C17</f>
        <v>0.0250795485424588</v>
      </c>
      <c r="D18" s="90" t="n">
        <f aca="false">+(B18-C18)*100</f>
        <v>0.186801632558606</v>
      </c>
      <c r="E18" s="91"/>
    </row>
    <row r="20" customFormat="false" ht="11.4" hidden="false" customHeight="false" outlineLevel="0" collapsed="false">
      <c r="C20" s="103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cp:lastPrinted>2010-05-07T12:03:19Z</cp:lastPrinted>
  <dcterms:modified xsi:type="dcterms:W3CDTF">2023-07-24T08:07:03Z</dcterms:modified>
  <cp:revision>0</cp:revision>
  <dc:subject/>
  <dc:title/>
</cp:coreProperties>
</file>