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o economico" sheetId="1" state="visible" r:id="rId2"/>
    <sheet name="PFN" sheetId="2" state="visible" r:id="rId3"/>
    <sheet name="Gas" sheetId="3" state="visible" r:id="rId4"/>
    <sheet name="Energia elettrica" sheetId="4" state="visible" r:id="rId5"/>
    <sheet name="Acqua" sheetId="5" state="visible" r:id="rId6"/>
    <sheet name="Ambiente" sheetId="6" state="visible" r:id="rId7"/>
    <sheet name="Alt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Conto economico                                                              </t>
  </si>
  <si>
    <t xml:space="preserve">€ / milioni</t>
  </si>
  <si>
    <t xml:space="preserve">30/09/2022*</t>
  </si>
  <si>
    <t xml:space="preserve">30/09/2021*</t>
  </si>
  <si>
    <t xml:space="preserve">Ricavi </t>
  </si>
  <si>
    <t xml:space="preserve">Altri ricavi operativi</t>
  </si>
  <si>
    <t xml:space="preserve">Materie prime e materiali </t>
  </si>
  <si>
    <t xml:space="preserve">Costi per servizi</t>
  </si>
  <si>
    <t xml:space="preserve">Costi del personale</t>
  </si>
  <si>
    <t xml:space="preserve">Altre spese operative</t>
  </si>
  <si>
    <t xml:space="preserve">Costi capitalizzati</t>
  </si>
  <si>
    <t xml:space="preserve">Margine operativo lordo adjusted</t>
  </si>
  <si>
    <t xml:space="preserve">Ammortamenti, accantonamenti e svalutazioni</t>
  </si>
  <si>
    <t xml:space="preserve">Margine operativo netto adjusted</t>
  </si>
  <si>
    <t xml:space="preserve">Gestione finanziaria</t>
  </si>
  <si>
    <t xml:space="preserve">Altri ricavi (costi) non operativi</t>
  </si>
  <si>
    <t xml:space="preserve">Risultato ante-imposte adjusted</t>
  </si>
  <si>
    <t xml:space="preserve">Imposte</t>
  </si>
  <si>
    <t xml:space="preserve">Risultato netto adjusted</t>
  </si>
  <si>
    <t xml:space="preserve">Risultato da special item</t>
  </si>
  <si>
    <t xml:space="preserve">Utile netto adjusted</t>
  </si>
  <si>
    <t xml:space="preserve">Attribuibile:</t>
  </si>
  <si>
    <t xml:space="preserve">Azionisti della Controllante</t>
  </si>
  <si>
    <t xml:space="preserve">Azionisti di minoranza</t>
  </si>
  <si>
    <t xml:space="preserve">* si intendono i risultati adjusted come evidenziato nel capitolo 1.02 della relazione sulla gestione</t>
  </si>
  <si>
    <r>
      <rPr>
        <b val="true"/>
        <sz val="9"/>
        <color rgb="FFFFFFFF"/>
        <rFont val="Arial"/>
        <family val="2"/>
      </rPr>
      <t xml:space="preserve">Posizione Finanziaria Netta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Disponibilità liquide</t>
  </si>
  <si>
    <t xml:space="preserve">b</t>
  </si>
  <si>
    <t xml:space="preserve">Mezzi equivalenti a disponibilità liquide</t>
  </si>
  <si>
    <t xml:space="preserve">c</t>
  </si>
  <si>
    <t xml:space="preserve">Altre attività finanziarie correnti</t>
  </si>
  <si>
    <r>
      <rPr>
        <b val="true"/>
        <sz val="9"/>
        <color rgb="FF000000"/>
        <rFont val="Arial"/>
        <family val="2"/>
      </rPr>
      <t xml:space="preserve">Liquidità</t>
    </r>
    <r>
      <rPr>
        <sz val="9"/>
        <color rgb="FF000000"/>
        <rFont val="Arial"/>
        <family val="2"/>
      </rPr>
      <t xml:space="preserve"> (a+b+c)</t>
    </r>
  </si>
  <si>
    <t xml:space="preserve">e</t>
  </si>
  <si>
    <t xml:space="preserve">Debito finanziario corrente</t>
  </si>
  <si>
    <t xml:space="preserve">f</t>
  </si>
  <si>
    <t xml:space="preserve">Parte corrente del debito finanziario non corrente</t>
  </si>
  <si>
    <t xml:space="preserve">g</t>
  </si>
  <si>
    <r>
      <rPr>
        <b val="true"/>
        <sz val="9"/>
        <color rgb="FF000000"/>
        <rFont val="Arial"/>
        <family val="2"/>
      </rPr>
      <t xml:space="preserve">Indebitamento finanziario corrente</t>
    </r>
    <r>
      <rPr>
        <sz val="9"/>
        <color rgb="FF000000"/>
        <rFont val="Arial"/>
        <family val="2"/>
      </rPr>
      <t xml:space="preserve"> (e+f)</t>
    </r>
  </si>
  <si>
    <t xml:space="preserve">h</t>
  </si>
  <si>
    <r>
      <rPr>
        <b val="true"/>
        <sz val="9"/>
        <color rgb="FF000000"/>
        <rFont val="Arial"/>
        <family val="2"/>
      </rPr>
      <t xml:space="preserve">Indebitamento finanziario corrente netto </t>
    </r>
    <r>
      <rPr>
        <sz val="9"/>
        <color rgb="FF000000"/>
        <rFont val="Arial"/>
        <family val="2"/>
      </rPr>
      <t xml:space="preserve">(g-d)</t>
    </r>
  </si>
  <si>
    <t xml:space="preserve">i</t>
  </si>
  <si>
    <t xml:space="preserve">Debito finanziario non corrente</t>
  </si>
  <si>
    <t xml:space="preserve">j</t>
  </si>
  <si>
    <t xml:space="preserve">Strumenti di debito</t>
  </si>
  <si>
    <t xml:space="preserve">k</t>
  </si>
  <si>
    <t xml:space="preserve">Debiti commerciali e altri debiti non correnti</t>
  </si>
  <si>
    <t xml:space="preserve">l</t>
  </si>
  <si>
    <r>
      <rPr>
        <b val="true"/>
        <sz val="9"/>
        <color rgb="FF000000"/>
        <rFont val="Arial"/>
        <family val="2"/>
      </rPr>
      <t xml:space="preserve">Indebitamento finanziario non corrente </t>
    </r>
    <r>
      <rPr>
        <sz val="9"/>
        <color rgb="FF000000"/>
        <rFont val="Arial"/>
        <family val="2"/>
      </rPr>
      <t xml:space="preserve">(i+j+l)</t>
    </r>
  </si>
  <si>
    <t xml:space="preserve">m</t>
  </si>
  <si>
    <r>
      <rPr>
        <b val="true"/>
        <sz val="9"/>
        <color rgb="FF000000"/>
        <rFont val="Arial"/>
        <family val="2"/>
      </rPr>
      <t xml:space="preserve">Totale indebitamento finanziario </t>
    </r>
    <r>
      <rPr>
        <sz val="9"/>
        <color rgb="FF000000"/>
        <rFont val="Arial"/>
        <family val="2"/>
      </rPr>
      <t xml:space="preserve">(h+l)</t>
    </r>
  </si>
  <si>
    <t xml:space="preserve">Crediti finanziari non correnti</t>
  </si>
  <si>
    <t xml:space="preserve">Indebitamento finanziario netto (esclusa opzione di vendita)</t>
  </si>
  <si>
    <t xml:space="preserve">Quota nominale - fair value opzione di vendita</t>
  </si>
  <si>
    <t xml:space="preserve">Indebitamento finanziario netto con opzione di vendita rettificata (NetDebt put option adj)</t>
  </si>
  <si>
    <t xml:space="preserve">Quota dividendi futuri - fair value opzione di vendita</t>
  </si>
  <si>
    <t xml:space="preserve">Indebitamento finanziario netto (NetDebt)</t>
  </si>
  <si>
    <r>
      <rPr>
        <b val="true"/>
        <sz val="9"/>
        <color rgb="FFFFFFFF"/>
        <rFont val="Arial"/>
        <family val="2"/>
      </rPr>
      <t xml:space="preserve">Conto economico </t>
    </r>
    <r>
      <rPr>
        <i val="true"/>
        <sz val="9"/>
        <color rgb="FFFFFFFF"/>
        <rFont val="Arial"/>
        <family val="2"/>
      </rPr>
      <t xml:space="preserve">(mln €)</t>
    </r>
  </si>
  <si>
    <t xml:space="preserve">Inc%</t>
  </si>
  <si>
    <t xml:space="preserve">Var. Ass.</t>
  </si>
  <si>
    <t xml:space="preserve">Var. %</t>
  </si>
  <si>
    <t xml:space="preserve">Ricavi</t>
  </si>
  <si>
    <t xml:space="preserve">Costi operativi</t>
  </si>
  <si>
    <t xml:space="preserve">Margine operativo lordo</t>
  </si>
  <si>
    <t xml:space="preserve">Dati quantitativi</t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milioni di mcubi)</t>
    </r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- di cui volumi Trading</t>
  </si>
  <si>
    <r>
      <rPr>
        <sz val="9"/>
        <color rgb="FF000000"/>
        <rFont val="Arial"/>
        <family val="2"/>
      </rPr>
      <t xml:space="preserve">Volumi calore distribuiti </t>
    </r>
    <r>
      <rPr>
        <i val="true"/>
        <sz val="9"/>
        <color rgb="FF000000"/>
        <rFont val="Arial"/>
        <family val="2"/>
      </rPr>
      <t xml:space="preserve">(Gwht)</t>
    </r>
  </si>
  <si>
    <t xml:space="preserve">(mln €)</t>
  </si>
  <si>
    <t xml:space="preserve">Margine operativo lordo area</t>
  </si>
  <si>
    <t xml:space="preserve">Margine operativo lordo gruppo</t>
  </si>
  <si>
    <t xml:space="preserve">Peso percentuale</t>
  </si>
  <si>
    <r>
      <rPr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i distribuiti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i venduti </t>
    </r>
    <r>
      <rPr>
        <i val="true"/>
        <sz val="9"/>
        <color rgb="FF000000"/>
        <rFont val="Arial"/>
        <family val="2"/>
      </rPr>
      <t xml:space="preserve">(milioni di mcubi)</t>
    </r>
  </si>
  <si>
    <t xml:space="preserve">Acquedotto</t>
  </si>
  <si>
    <t xml:space="preserve">Fognatura</t>
  </si>
  <si>
    <t xml:space="preserve">Depurazione</t>
  </si>
  <si>
    <r>
      <rPr>
        <b val="true"/>
        <sz val="9"/>
        <color rgb="FFFFFFFF"/>
        <rFont val="Arial"/>
        <family val="2"/>
      </rPr>
      <t xml:space="preserve">Dati Quantitativi </t>
    </r>
    <r>
      <rPr>
        <i val="true"/>
        <sz val="9"/>
        <color rgb="FFFFFFFF"/>
        <rFont val="Arial"/>
        <family val="2"/>
      </rPr>
      <t xml:space="preserve">(migliaia di tonnellate)</t>
    </r>
  </si>
  <si>
    <t xml:space="preserve">Rifiuti urbani</t>
  </si>
  <si>
    <t xml:space="preserve">Rifiuti da mercato</t>
  </si>
  <si>
    <t xml:space="preserve">Rifiuti commercializzati</t>
  </si>
  <si>
    <t xml:space="preserve">Sottoprodotti impianti</t>
  </si>
  <si>
    <t xml:space="preserve">Rifiuti trattati per tipologia</t>
  </si>
  <si>
    <t xml:space="preserve">Discariche</t>
  </si>
  <si>
    <t xml:space="preserve">Termovalorizzatori</t>
  </si>
  <si>
    <t xml:space="preserve">Impianti di selezione</t>
  </si>
  <si>
    <t xml:space="preserve">Impianti di compostaggio</t>
  </si>
  <si>
    <t xml:space="preserve">Imp. di inertizzazione e chimico-fisici</t>
  </si>
  <si>
    <t xml:space="preserve">Altro</t>
  </si>
  <si>
    <t xml:space="preserve">Rifiuti trattati per impianto</t>
  </si>
  <si>
    <t xml:space="preserve">Illuminazione pubblica</t>
  </si>
  <si>
    <r>
      <rPr>
        <sz val="9"/>
        <color rgb="FF000000"/>
        <rFont val="Arial"/>
        <family val="2"/>
      </rPr>
      <t xml:space="preserve">Punti luce </t>
    </r>
    <r>
      <rPr>
        <i val="true"/>
        <sz val="9"/>
        <color rgb="FF000000"/>
        <rFont val="Arial"/>
        <family val="2"/>
      </rPr>
      <t xml:space="preserve">(migliaia)</t>
    </r>
  </si>
  <si>
    <t xml:space="preserve">Comuni serviti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dd\-mmm\-yyyy"/>
    <numFmt numFmtId="167" formatCode="#,##0.0;\(#,##0.0\)"/>
    <numFmt numFmtId="168" formatCode="0%"/>
    <numFmt numFmtId="169" formatCode="0.0%"/>
    <numFmt numFmtId="170" formatCode="#,##0;\(#,##0\)"/>
    <numFmt numFmtId="171" formatCode="General"/>
    <numFmt numFmtId="172" formatCode="@"/>
    <numFmt numFmtId="173" formatCode="[$-410]d\-mmm\-yyyy;@"/>
    <numFmt numFmtId="174" formatCode="_-* #,##0.00_-;\-* #,##0.00_-;_-* \-??_-;_-@_-"/>
    <numFmt numFmtId="175" formatCode="\ #,##0.0;\(#,##0.0\)"/>
    <numFmt numFmtId="176" formatCode="_-* #,##0.000_-;\-* #,##0.000_-;_-* \-??_-;_-@_-"/>
    <numFmt numFmtId="177" formatCode="_-* #,##0.0_-;\-* #,##0.0_-;_-* \-??_-;_-@_-"/>
    <numFmt numFmtId="178" formatCode="[$-409]d\-mmm\-yy"/>
    <numFmt numFmtId="179" formatCode="\+#,##0.0;\(#,##0.0\)"/>
    <numFmt numFmtId="180" formatCode="\+0.0%;\(0.0%\)"/>
    <numFmt numFmtId="181" formatCode="\(#,##0.0\);\+#,##0.0"/>
    <numFmt numFmtId="182" formatCode="\ #,##0.0;&quot;( &quot;#,##0.0\)"/>
    <numFmt numFmtId="183" formatCode="0.0"/>
    <numFmt numFmtId="184" formatCode="\+0.0&quot; p.p&quot;;\(0.0&quot;) p.p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0" fillId="4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10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8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2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6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1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7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7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9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_Cons_HERA_mar04_Poli_7tri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0</xdr:row>
      <xdr:rowOff>66960</xdr:rowOff>
    </xdr:from>
    <xdr:to>
      <xdr:col>1</xdr:col>
      <xdr:colOff>1193400</xdr:colOff>
      <xdr:row>1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920" y="66960"/>
          <a:ext cx="11721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66600</xdr:rowOff>
    </xdr:from>
    <xdr:to>
      <xdr:col>1</xdr:col>
      <xdr:colOff>132372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3880" y="66600"/>
          <a:ext cx="1292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28440</xdr:rowOff>
    </xdr:from>
    <xdr:to>
      <xdr:col>0</xdr:col>
      <xdr:colOff>1240200</xdr:colOff>
      <xdr:row>1</xdr:row>
      <xdr:rowOff>1335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7400" y="28440"/>
          <a:ext cx="262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7400</xdr:colOff>
      <xdr:row>0</xdr:row>
      <xdr:rowOff>38160</xdr:rowOff>
    </xdr:from>
    <xdr:to>
      <xdr:col>0</xdr:col>
      <xdr:colOff>1240200</xdr:colOff>
      <xdr:row>1</xdr:row>
      <xdr:rowOff>1335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7400" y="38160"/>
          <a:ext cx="2628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51000</xdr:colOff>
      <xdr:row>1</xdr:row>
      <xdr:rowOff>12384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86040" y="28440"/>
          <a:ext cx="264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040</xdr:colOff>
      <xdr:row>0</xdr:row>
      <xdr:rowOff>28440</xdr:rowOff>
    </xdr:from>
    <xdr:to>
      <xdr:col>0</xdr:col>
      <xdr:colOff>1251000</xdr:colOff>
      <xdr:row>1</xdr:row>
      <xdr:rowOff>12384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86040" y="28440"/>
          <a:ext cx="2649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7520</xdr:colOff>
      <xdr:row>0</xdr:row>
      <xdr:rowOff>9360</xdr:rowOff>
    </xdr:from>
    <xdr:to>
      <xdr:col>0</xdr:col>
      <xdr:colOff>1209960</xdr:colOff>
      <xdr:row>1</xdr:row>
      <xdr:rowOff>10476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947520" y="9360"/>
          <a:ext cx="262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1.14"/>
    <col collapsed="false" customWidth="true" hidden="false" outlineLevel="0" max="4" min="3" style="1" width="10.56"/>
    <col collapsed="false" customWidth="false" hidden="false" outlineLevel="0" max="257" min="5" style="1" width="8.85"/>
  </cols>
  <sheetData>
    <row r="1" customFormat="false" ht="15" hidden="false" customHeight="true" outlineLevel="0" collapsed="false"/>
    <row r="2" customFormat="false" ht="25.5" hidden="false" customHeight="true" outlineLevel="0" collapsed="false"/>
    <row r="3" customFormat="false" ht="12" hidden="false" customHeight="false" outlineLevel="0" collapsed="false">
      <c r="B3" s="2" t="s">
        <v>0</v>
      </c>
      <c r="C3" s="3"/>
      <c r="D3" s="3"/>
    </row>
    <row r="4" customFormat="false" ht="24" hidden="false" customHeight="false" outlineLevel="0" collapsed="false">
      <c r="B4" s="4" t="s">
        <v>1</v>
      </c>
      <c r="C4" s="5" t="s">
        <v>2</v>
      </c>
      <c r="D4" s="5" t="s">
        <v>3</v>
      </c>
    </row>
    <row r="5" customFormat="false" ht="12" hidden="false" customHeight="false" outlineLevel="0" collapsed="false">
      <c r="B5" s="6"/>
      <c r="C5" s="7"/>
      <c r="D5" s="7"/>
    </row>
    <row r="6" customFormat="false" ht="12" hidden="false" customHeight="false" outlineLevel="0" collapsed="false">
      <c r="B6" s="8" t="s">
        <v>4</v>
      </c>
      <c r="C6" s="9" t="n">
        <v>14320.1</v>
      </c>
      <c r="D6" s="10" t="n">
        <v>6424.3</v>
      </c>
    </row>
    <row r="7" customFormat="false" ht="13.9" hidden="false" customHeight="true" outlineLevel="0" collapsed="false">
      <c r="B7" s="11" t="s">
        <v>5</v>
      </c>
      <c r="C7" s="12" t="n">
        <v>345.3</v>
      </c>
      <c r="D7" s="13" t="n">
        <v>243.6</v>
      </c>
    </row>
    <row r="8" customFormat="false" ht="12" hidden="false" customHeight="false" outlineLevel="0" collapsed="false">
      <c r="B8" s="11" t="s">
        <v>6</v>
      </c>
      <c r="C8" s="14" t="n">
        <v>-11642.5</v>
      </c>
      <c r="D8" s="15" t="n">
        <v>-3498.2</v>
      </c>
    </row>
    <row r="9" customFormat="false" ht="12" hidden="false" customHeight="false" outlineLevel="0" collapsed="false">
      <c r="B9" s="11" t="s">
        <v>7</v>
      </c>
      <c r="C9" s="12" t="n">
        <v>-1693.9</v>
      </c>
      <c r="D9" s="13" t="n">
        <v>-1858.6</v>
      </c>
      <c r="J9" s="16"/>
    </row>
    <row r="10" customFormat="false" ht="12" hidden="false" customHeight="false" outlineLevel="0" collapsed="false">
      <c r="B10" s="11" t="s">
        <v>8</v>
      </c>
      <c r="C10" s="12" t="n">
        <v>-449.8</v>
      </c>
      <c r="D10" s="13" t="n">
        <v>-442</v>
      </c>
      <c r="F10" s="17"/>
    </row>
    <row r="11" customFormat="false" ht="12" hidden="false" customHeight="false" outlineLevel="0" collapsed="false">
      <c r="B11" s="11" t="s">
        <v>9</v>
      </c>
      <c r="C11" s="12" t="n">
        <v>-56.6</v>
      </c>
      <c r="D11" s="13" t="n">
        <v>-54.4</v>
      </c>
    </row>
    <row r="12" customFormat="false" ht="12" hidden="false" customHeight="false" outlineLevel="0" collapsed="false">
      <c r="B12" s="11" t="s">
        <v>10</v>
      </c>
      <c r="C12" s="12" t="n">
        <v>52.2</v>
      </c>
      <c r="D12" s="13" t="n">
        <v>39.7</v>
      </c>
    </row>
    <row r="13" customFormat="false" ht="12" hidden="false" customHeight="false" outlineLevel="0" collapsed="false">
      <c r="B13" s="18" t="s">
        <v>11</v>
      </c>
      <c r="C13" s="19" t="n">
        <f aca="false">SUM(C6:C12)</f>
        <v>874.8</v>
      </c>
      <c r="D13" s="19" t="n">
        <f aca="false">SUM(D6:D12)</f>
        <v>854.4</v>
      </c>
    </row>
    <row r="14" customFormat="false" ht="12" hidden="false" customHeight="false" outlineLevel="0" collapsed="false">
      <c r="B14" s="11"/>
      <c r="C14" s="13"/>
      <c r="D14" s="13"/>
      <c r="F14" s="20"/>
    </row>
    <row r="15" customFormat="false" ht="12" hidden="false" customHeight="false" outlineLevel="0" collapsed="false">
      <c r="B15" s="11" t="s">
        <v>12</v>
      </c>
      <c r="C15" s="13" t="n">
        <v>-437.8</v>
      </c>
      <c r="D15" s="13" t="n">
        <v>-412.5</v>
      </c>
      <c r="F15" s="20"/>
    </row>
    <row r="16" customFormat="false" ht="12" hidden="false" customHeight="false" outlineLevel="0" collapsed="false">
      <c r="B16" s="18" t="s">
        <v>13</v>
      </c>
      <c r="C16" s="19" t="n">
        <f aca="false">C13+C15</f>
        <v>437</v>
      </c>
      <c r="D16" s="19" t="n">
        <f aca="false">D13+D15</f>
        <v>441.9</v>
      </c>
    </row>
    <row r="17" customFormat="false" ht="12" hidden="false" customHeight="false" outlineLevel="0" collapsed="false">
      <c r="B17" s="8"/>
      <c r="C17" s="13"/>
      <c r="D17" s="13"/>
    </row>
    <row r="18" customFormat="false" ht="12" hidden="false" customHeight="false" outlineLevel="0" collapsed="false">
      <c r="B18" s="21" t="s">
        <v>14</v>
      </c>
      <c r="C18" s="12" t="n">
        <v>-89.5</v>
      </c>
      <c r="D18" s="13" t="n">
        <v>-85.4</v>
      </c>
    </row>
    <row r="19" customFormat="false" ht="12" hidden="false" customHeight="false" outlineLevel="0" collapsed="false">
      <c r="B19" s="21" t="s">
        <v>15</v>
      </c>
      <c r="C19" s="12" t="n">
        <v>0</v>
      </c>
      <c r="D19" s="13" t="n">
        <v>0</v>
      </c>
    </row>
    <row r="20" customFormat="false" ht="12" hidden="false" customHeight="false" outlineLevel="0" collapsed="false">
      <c r="B20" s="18" t="s">
        <v>16</v>
      </c>
      <c r="C20" s="19" t="n">
        <f aca="false">C16+C18</f>
        <v>347.5</v>
      </c>
      <c r="D20" s="19" t="n">
        <f aca="false">D16+D18</f>
        <v>356.5</v>
      </c>
    </row>
    <row r="21" customFormat="false" ht="12" hidden="false" customHeight="false" outlineLevel="0" collapsed="false">
      <c r="B21" s="8"/>
      <c r="C21" s="13"/>
      <c r="D21" s="13"/>
    </row>
    <row r="22" customFormat="false" ht="12" hidden="false" customHeight="false" outlineLevel="0" collapsed="false">
      <c r="B22" s="22" t="s">
        <v>17</v>
      </c>
      <c r="C22" s="13" t="n">
        <v>-99.1</v>
      </c>
      <c r="D22" s="13" t="n">
        <v>-93.4</v>
      </c>
    </row>
    <row r="23" customFormat="false" ht="12" hidden="false" customHeight="false" outlineLevel="0" collapsed="false">
      <c r="B23" s="18" t="s">
        <v>18</v>
      </c>
      <c r="C23" s="19" t="n">
        <v>248.4</v>
      </c>
      <c r="D23" s="19" t="n">
        <f aca="false">D20+D22</f>
        <v>263.100000000001</v>
      </c>
    </row>
    <row r="24" customFormat="false" ht="12" hidden="false" customHeight="false" outlineLevel="0" collapsed="false">
      <c r="B24" s="8"/>
      <c r="C24" s="10"/>
      <c r="D24" s="10"/>
    </row>
    <row r="25" customFormat="false" ht="12" hidden="false" customHeight="false" outlineLevel="0" collapsed="false">
      <c r="B25" s="22" t="s">
        <v>19</v>
      </c>
      <c r="C25" s="23" t="n">
        <v>0</v>
      </c>
      <c r="D25" s="20" t="n">
        <v>56.2</v>
      </c>
    </row>
    <row r="26" customFormat="false" ht="12" hidden="false" customHeight="false" outlineLevel="0" collapsed="false">
      <c r="B26" s="18" t="s">
        <v>20</v>
      </c>
      <c r="C26" s="24" t="n">
        <f aca="false">C23</f>
        <v>248.4</v>
      </c>
      <c r="D26" s="25" t="n">
        <f aca="false">+D23+D25</f>
        <v>319.3</v>
      </c>
    </row>
    <row r="27" customFormat="false" ht="12" hidden="false" customHeight="false" outlineLevel="0" collapsed="false">
      <c r="B27" s="8"/>
      <c r="C27" s="10"/>
      <c r="D27" s="10"/>
    </row>
    <row r="28" customFormat="false" ht="12" hidden="false" customHeight="false" outlineLevel="0" collapsed="false">
      <c r="B28" s="26" t="s">
        <v>21</v>
      </c>
      <c r="C28" s="27"/>
      <c r="D28" s="27"/>
    </row>
    <row r="29" customFormat="false" ht="12" hidden="false" customHeight="true" outlineLevel="0" collapsed="false">
      <c r="B29" s="11" t="s">
        <v>22</v>
      </c>
      <c r="C29" s="28" t="n">
        <f aca="false">C26-C30</f>
        <v>214.1</v>
      </c>
      <c r="D29" s="28" t="n">
        <f aca="false">D26-D30</f>
        <v>287.100000000001</v>
      </c>
    </row>
    <row r="30" customFormat="false" ht="12" hidden="false" customHeight="false" outlineLevel="0" collapsed="false">
      <c r="B30" s="29" t="s">
        <v>23</v>
      </c>
      <c r="C30" s="30" t="n">
        <v>34.3</v>
      </c>
      <c r="D30" s="30" t="n">
        <v>32.2</v>
      </c>
    </row>
    <row r="32" customFormat="false" ht="12" hidden="false" customHeight="false" outlineLevel="0" collapsed="false">
      <c r="B32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9.56"/>
    <col collapsed="false" customWidth="true" hidden="false" outlineLevel="0" max="4" min="3" style="1" width="15.41"/>
    <col collapsed="false" customWidth="false" hidden="false" outlineLevel="0" max="7" min="5" style="1" width="8.85"/>
    <col collapsed="false" customWidth="true" hidden="false" outlineLevel="0" max="8" min="8" style="1" width="32.7"/>
    <col collapsed="false" customWidth="false" hidden="false" outlineLevel="0" max="257" min="9" style="1" width="8.85"/>
  </cols>
  <sheetData>
    <row r="5" customFormat="false" ht="14.25" hidden="false" customHeight="true" outlineLevel="0" collapsed="false">
      <c r="A5" s="32"/>
      <c r="B5" s="33" t="s">
        <v>25</v>
      </c>
      <c r="C5" s="34" t="n">
        <v>44834</v>
      </c>
      <c r="D5" s="34" t="n">
        <v>44561</v>
      </c>
    </row>
    <row r="6" customFormat="false" ht="12" hidden="false" customHeight="false" outlineLevel="0" collapsed="false">
      <c r="B6" s="35"/>
      <c r="C6" s="36"/>
      <c r="D6" s="36"/>
    </row>
    <row r="7" customFormat="false" ht="12" hidden="false" customHeight="false" outlineLevel="0" collapsed="false">
      <c r="A7" s="1" t="s">
        <v>26</v>
      </c>
      <c r="B7" s="35" t="s">
        <v>27</v>
      </c>
      <c r="C7" s="36" t="n">
        <v>1224.5</v>
      </c>
      <c r="D7" s="36" t="n">
        <v>885.6</v>
      </c>
    </row>
    <row r="8" s="38" customFormat="true" ht="12" hidden="false" customHeight="false" outlineLevel="0" collapsed="false">
      <c r="A8" s="1" t="s">
        <v>28</v>
      </c>
      <c r="B8" s="35" t="s">
        <v>29</v>
      </c>
      <c r="C8" s="37" t="n">
        <v>0</v>
      </c>
      <c r="D8" s="37" t="n">
        <v>0</v>
      </c>
    </row>
    <row r="9" customFormat="false" ht="12" hidden="false" customHeight="false" outlineLevel="0" collapsed="false">
      <c r="A9" s="1" t="s">
        <v>30</v>
      </c>
      <c r="B9" s="35" t="s">
        <v>31</v>
      </c>
      <c r="C9" s="36" t="n">
        <v>81.3</v>
      </c>
      <c r="D9" s="36" t="n">
        <v>29.3</v>
      </c>
    </row>
    <row r="10" customFormat="false" ht="12" hidden="false" customHeight="false" outlineLevel="0" collapsed="false">
      <c r="A10" s="39" t="s">
        <v>28</v>
      </c>
      <c r="B10" s="40" t="s">
        <v>32</v>
      </c>
      <c r="C10" s="41" t="n">
        <f aca="false">C7+C8+C9</f>
        <v>1305.8</v>
      </c>
      <c r="D10" s="41" t="n">
        <f aca="false">D7+D8+D9</f>
        <v>914.9</v>
      </c>
    </row>
    <row r="11" customFormat="false" ht="12" hidden="false" customHeight="false" outlineLevel="0" collapsed="false">
      <c r="B11" s="35"/>
      <c r="C11" s="42"/>
      <c r="D11" s="42"/>
    </row>
    <row r="12" customFormat="false" ht="12" hidden="false" customHeight="false" outlineLevel="0" collapsed="false">
      <c r="A12" s="1" t="s">
        <v>33</v>
      </c>
      <c r="B12" s="35" t="s">
        <v>34</v>
      </c>
      <c r="C12" s="36" t="n">
        <v>-1013.5</v>
      </c>
      <c r="D12" s="36" t="n">
        <v>-443.6</v>
      </c>
    </row>
    <row r="13" customFormat="false" ht="12" hidden="false" customHeight="false" outlineLevel="0" collapsed="false">
      <c r="A13" s="1" t="s">
        <v>35</v>
      </c>
      <c r="B13" s="35" t="s">
        <v>36</v>
      </c>
      <c r="C13" s="36" t="n">
        <v>-101.4</v>
      </c>
      <c r="D13" s="36" t="n">
        <v>-99.5</v>
      </c>
    </row>
    <row r="14" customFormat="false" ht="12" hidden="false" customHeight="false" outlineLevel="0" collapsed="false">
      <c r="A14" s="39" t="s">
        <v>37</v>
      </c>
      <c r="B14" s="40" t="s">
        <v>38</v>
      </c>
      <c r="C14" s="43" t="n">
        <f aca="false">+C12+C13</f>
        <v>-1114.9</v>
      </c>
      <c r="D14" s="43" t="n">
        <f aca="false">+D12+D13</f>
        <v>-543.1</v>
      </c>
    </row>
    <row r="15" customFormat="false" ht="12" hidden="false" customHeight="false" outlineLevel="0" collapsed="false">
      <c r="B15" s="35"/>
      <c r="C15" s="36"/>
      <c r="D15" s="36"/>
    </row>
    <row r="16" customFormat="false" ht="12" hidden="false" customHeight="false" outlineLevel="0" collapsed="false">
      <c r="A16" s="39" t="s">
        <v>39</v>
      </c>
      <c r="B16" s="40" t="s">
        <v>40</v>
      </c>
      <c r="C16" s="44" t="n">
        <f aca="false">+C10+C14</f>
        <v>190.9</v>
      </c>
      <c r="D16" s="44" t="n">
        <f aca="false">+D10+D14</f>
        <v>371.8</v>
      </c>
    </row>
    <row r="17" customFormat="false" ht="12" hidden="false" customHeight="false" outlineLevel="0" collapsed="false">
      <c r="B17" s="45"/>
      <c r="C17" s="36"/>
      <c r="D17" s="36"/>
    </row>
    <row r="18" customFormat="false" ht="12" hidden="false" customHeight="false" outlineLevel="0" collapsed="false">
      <c r="A18" s="1" t="s">
        <v>41</v>
      </c>
      <c r="B18" s="35" t="s">
        <v>42</v>
      </c>
      <c r="C18" s="46" t="n">
        <v>-1015.9</v>
      </c>
      <c r="D18" s="46" t="n">
        <v>-461</v>
      </c>
    </row>
    <row r="19" customFormat="false" ht="12" hidden="false" customHeight="false" outlineLevel="0" collapsed="false">
      <c r="A19" s="1" t="s">
        <v>43</v>
      </c>
      <c r="B19" s="35" t="s">
        <v>44</v>
      </c>
      <c r="C19" s="46" t="n">
        <v>-3191.7</v>
      </c>
      <c r="D19" s="46" t="n">
        <v>-2702</v>
      </c>
    </row>
    <row r="20" customFormat="false" ht="12" hidden="false" customHeight="false" outlineLevel="0" collapsed="false">
      <c r="A20" s="1" t="s">
        <v>45</v>
      </c>
      <c r="B20" s="47" t="s">
        <v>46</v>
      </c>
      <c r="C20" s="37" t="n">
        <v>0</v>
      </c>
      <c r="D20" s="37" t="n">
        <v>0</v>
      </c>
    </row>
    <row r="21" customFormat="false" ht="12" hidden="false" customHeight="false" outlineLevel="0" collapsed="false">
      <c r="A21" s="39" t="s">
        <v>47</v>
      </c>
      <c r="B21" s="40" t="s">
        <v>48</v>
      </c>
      <c r="C21" s="43" t="n">
        <f aca="false">SUM(C18:C20)</f>
        <v>-4207.6</v>
      </c>
      <c r="D21" s="43" t="n">
        <f aca="false">SUM(D18:D20)</f>
        <v>-3163</v>
      </c>
    </row>
    <row r="22" customFormat="false" ht="12" hidden="false" customHeight="false" outlineLevel="0" collapsed="false">
      <c r="B22" s="45"/>
      <c r="C22" s="48"/>
      <c r="D22" s="48"/>
    </row>
    <row r="23" customFormat="false" ht="12" hidden="false" customHeight="false" outlineLevel="0" collapsed="false">
      <c r="A23" s="39" t="s">
        <v>49</v>
      </c>
      <c r="B23" s="40" t="s">
        <v>50</v>
      </c>
      <c r="C23" s="44" t="n">
        <f aca="false">+C16+C21</f>
        <v>-4016.7</v>
      </c>
      <c r="D23" s="44" t="n">
        <f aca="false">+D21+D16</f>
        <v>-2791.2</v>
      </c>
    </row>
    <row r="24" customFormat="false" ht="12" hidden="false" customHeight="false" outlineLevel="0" collapsed="false">
      <c r="B24" s="45"/>
      <c r="C24" s="44"/>
      <c r="D24" s="44"/>
    </row>
    <row r="25" customFormat="false" ht="12" hidden="false" customHeight="false" outlineLevel="0" collapsed="false">
      <c r="A25" s="39"/>
      <c r="B25" s="49" t="s">
        <v>51</v>
      </c>
      <c r="C25" s="50" t="n">
        <v>132.9</v>
      </c>
      <c r="D25" s="50" t="n">
        <v>142.7</v>
      </c>
    </row>
    <row r="26" customFormat="false" ht="12" hidden="false" customHeight="false" outlineLevel="0" collapsed="false">
      <c r="B26" s="47"/>
      <c r="C26" s="43"/>
      <c r="D26" s="43"/>
    </row>
    <row r="27" customFormat="false" ht="12" hidden="false" customHeight="false" outlineLevel="0" collapsed="false">
      <c r="A27" s="39"/>
      <c r="B27" s="40" t="s">
        <v>52</v>
      </c>
      <c r="C27" s="43" t="n">
        <f aca="false">C23+C25</f>
        <v>-3883.8</v>
      </c>
      <c r="D27" s="43" t="n">
        <f aca="false">D23+D25</f>
        <v>-2648.5</v>
      </c>
    </row>
    <row r="28" customFormat="false" ht="12" hidden="false" customHeight="false" outlineLevel="0" collapsed="false">
      <c r="B28" s="47"/>
      <c r="C28" s="51"/>
      <c r="D28" s="51"/>
    </row>
    <row r="29" customFormat="false" ht="12" hidden="false" customHeight="false" outlineLevel="0" collapsed="false">
      <c r="B29" s="1" t="s">
        <v>53</v>
      </c>
      <c r="C29" s="46" t="n">
        <v>-484.2</v>
      </c>
      <c r="D29" s="46" t="n">
        <v>-474.2</v>
      </c>
    </row>
    <row r="30" customFormat="false" ht="24" hidden="false" customHeight="false" outlineLevel="0" collapsed="false">
      <c r="A30" s="39"/>
      <c r="B30" s="18" t="s">
        <v>54</v>
      </c>
      <c r="C30" s="43" t="n">
        <f aca="false">+C27+C29</f>
        <v>-4368</v>
      </c>
      <c r="D30" s="43" t="n">
        <f aca="false">+D27+D29</f>
        <v>-3122.7</v>
      </c>
    </row>
    <row r="31" customFormat="false" ht="12" hidden="false" customHeight="false" outlineLevel="0" collapsed="false">
      <c r="C31" s="52"/>
      <c r="D31" s="52"/>
    </row>
    <row r="32" customFormat="false" ht="12" hidden="false" customHeight="false" outlineLevel="0" collapsed="false">
      <c r="B32" s="1" t="s">
        <v>55</v>
      </c>
      <c r="C32" s="46" t="n">
        <v>-121.2</v>
      </c>
      <c r="D32" s="46" t="n">
        <v>-138.6</v>
      </c>
    </row>
    <row r="33" customFormat="false" ht="12" hidden="false" customHeight="false" outlineLevel="0" collapsed="false">
      <c r="A33" s="39"/>
      <c r="B33" s="18" t="s">
        <v>56</v>
      </c>
      <c r="C33" s="43" t="n">
        <f aca="false">+C30+C32</f>
        <v>-4489.2</v>
      </c>
      <c r="D33" s="43" t="n">
        <f aca="false">+D30+D32</f>
        <v>-3261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11" min="8" style="1" width="8.85"/>
    <col collapsed="false" customWidth="true" hidden="false" outlineLevel="0" max="12" min="12" style="1" width="9.28"/>
    <col collapsed="false" customWidth="false" hidden="false" outlineLevel="0" max="14" min="13" style="1" width="8.85"/>
    <col collapsed="false" customWidth="true" hidden="false" outlineLevel="0" max="15" min="15" style="1" width="4.14"/>
    <col collapsed="false" customWidth="false" hidden="false" outlineLevel="0" max="257" min="16" style="1" width="8.85"/>
  </cols>
  <sheetData>
    <row r="3" customFormat="false" ht="12" hidden="false" customHeight="false" outlineLevel="0" collapsed="false">
      <c r="A3" s="53" t="s">
        <v>57</v>
      </c>
      <c r="B3" s="54" t="n">
        <v>44834</v>
      </c>
      <c r="C3" s="55" t="s">
        <v>58</v>
      </c>
      <c r="D3" s="54" t="n">
        <v>44469</v>
      </c>
      <c r="E3" s="56" t="s">
        <v>58</v>
      </c>
      <c r="F3" s="57" t="s">
        <v>59</v>
      </c>
      <c r="G3" s="58" t="s">
        <v>60</v>
      </c>
    </row>
    <row r="4" customFormat="false" ht="12" hidden="false" customHeight="false" outlineLevel="0" collapsed="false">
      <c r="A4" s="59" t="s">
        <v>61</v>
      </c>
      <c r="B4" s="60" t="n">
        <v>9459.95493534</v>
      </c>
      <c r="C4" s="61" t="n">
        <f aca="false">B4/$B$4</f>
        <v>1</v>
      </c>
      <c r="D4" s="60" t="n">
        <v>3278.47643533</v>
      </c>
      <c r="E4" s="61" t="n">
        <f aca="false">D4/$D$4</f>
        <v>1</v>
      </c>
      <c r="F4" s="62" t="n">
        <f aca="false">B4-D4</f>
        <v>6181.47850001</v>
      </c>
      <c r="G4" s="63" t="n">
        <f aca="false">B4/D4-1</f>
        <v>1.88547290851209</v>
      </c>
    </row>
    <row r="5" s="38" customFormat="true" ht="12" hidden="false" customHeight="false" outlineLevel="0" collapsed="false">
      <c r="A5" s="64" t="s">
        <v>62</v>
      </c>
      <c r="B5" s="65" t="n">
        <v>-8990.07459222</v>
      </c>
      <c r="C5" s="66" t="n">
        <f aca="false">B5/$B$4</f>
        <v>-0.950329536839056</v>
      </c>
      <c r="D5" s="65" t="n">
        <v>-2893.56444967</v>
      </c>
      <c r="E5" s="66" t="n">
        <f aca="false">D5/$D$4</f>
        <v>-0.882594249721592</v>
      </c>
      <c r="F5" s="67" t="n">
        <f aca="false">B5-D5</f>
        <v>-6096.51014255</v>
      </c>
      <c r="G5" s="68" t="n">
        <f aca="false">B5/D5-1</f>
        <v>2.10692046041874</v>
      </c>
    </row>
    <row r="6" customFormat="false" ht="12" hidden="false" customHeight="false" outlineLevel="0" collapsed="false">
      <c r="A6" s="64" t="s">
        <v>8</v>
      </c>
      <c r="B6" s="65" t="n">
        <v>-102.51703976</v>
      </c>
      <c r="C6" s="66" t="n">
        <f aca="false">B6/$B$4</f>
        <v>-0.0108369480045853</v>
      </c>
      <c r="D6" s="65" t="n">
        <v>-92.9453786</v>
      </c>
      <c r="E6" s="66" t="n">
        <f aca="false">D6/$D$4</f>
        <v>-0.0283501743670896</v>
      </c>
      <c r="F6" s="67" t="n">
        <f aca="false">B6-D6</f>
        <v>-9.57166116000001</v>
      </c>
      <c r="G6" s="68" t="n">
        <f aca="false">B6/D6-1</f>
        <v>0.102981571587251</v>
      </c>
    </row>
    <row r="7" customFormat="false" ht="12" hidden="false" customHeight="false" outlineLevel="0" collapsed="false">
      <c r="A7" s="64" t="s">
        <v>10</v>
      </c>
      <c r="B7" s="69" t="n">
        <v>9.59858468</v>
      </c>
      <c r="C7" s="70" t="n">
        <f aca="false">B7/$B$4</f>
        <v>0.00101465437685566</v>
      </c>
      <c r="D7" s="69" t="n">
        <v>12.51588811</v>
      </c>
      <c r="E7" s="70" t="n">
        <f aca="false">D7/$D$4</f>
        <v>0.00381759282303342</v>
      </c>
      <c r="F7" s="65" t="n">
        <f aca="false">B7-D7</f>
        <v>-2.91730343</v>
      </c>
      <c r="G7" s="68" t="n">
        <f aca="false">B7/D7-1</f>
        <v>-0.233088008166925</v>
      </c>
    </row>
    <row r="8" customFormat="false" ht="12" hidden="false" customHeight="false" outlineLevel="0" collapsed="false">
      <c r="A8" s="71" t="s">
        <v>63</v>
      </c>
      <c r="B8" s="72" t="n">
        <f aca="false">SUM(B4:B7)</f>
        <v>376.961888039998</v>
      </c>
      <c r="C8" s="73" t="n">
        <f aca="false">B8/$B$4</f>
        <v>0.0398481695332145</v>
      </c>
      <c r="D8" s="72" t="n">
        <f aca="false">SUM(D4:D7)</f>
        <v>304.48249517</v>
      </c>
      <c r="E8" s="73" t="n">
        <f aca="false">D8/$D$4</f>
        <v>0.092873168734352</v>
      </c>
      <c r="F8" s="74" t="n">
        <f aca="false">B8-D8</f>
        <v>72.4793928699976</v>
      </c>
      <c r="G8" s="75" t="n">
        <f aca="false">B8/D8-1</f>
        <v>0.238041247098723</v>
      </c>
    </row>
    <row r="9" s="38" customFormat="true" ht="12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" hidden="false" customHeight="false" outlineLevel="0" collapsed="false">
      <c r="A10" s="53" t="s">
        <v>64</v>
      </c>
      <c r="B10" s="54" t="n">
        <f aca="false">B3</f>
        <v>44834</v>
      </c>
      <c r="C10" s="54" t="n">
        <f aca="false">D3</f>
        <v>44469</v>
      </c>
      <c r="D10" s="54" t="str">
        <f aca="false">F3</f>
        <v>Var. Ass.</v>
      </c>
      <c r="E10" s="76" t="s">
        <v>60</v>
      </c>
    </row>
    <row r="11" customFormat="false" ht="12" hidden="false" customHeight="false" outlineLevel="0" collapsed="false">
      <c r="A11" s="64" t="s">
        <v>65</v>
      </c>
      <c r="B11" s="77" t="n">
        <v>1761.28346936994</v>
      </c>
      <c r="C11" s="77" t="n">
        <v>1878.83542720085</v>
      </c>
      <c r="D11" s="78" t="n">
        <f aca="false">B11-C11</f>
        <v>-117.551957830911</v>
      </c>
      <c r="E11" s="68" t="n">
        <f aca="false">B11/C11-1</f>
        <v>-0.0625663941232167</v>
      </c>
    </row>
    <row r="12" customFormat="false" ht="12" hidden="false" customHeight="false" outlineLevel="0" collapsed="false">
      <c r="A12" s="64" t="s">
        <v>66</v>
      </c>
      <c r="B12" s="77" t="n">
        <v>9861.03384089869</v>
      </c>
      <c r="C12" s="77" t="n">
        <v>11473.0698223848</v>
      </c>
      <c r="D12" s="78" t="n">
        <f aca="false">B12-C12</f>
        <v>-1612.03598148612</v>
      </c>
      <c r="E12" s="68" t="n">
        <f aca="false">B12/C12-1</f>
        <v>-0.140506072606733</v>
      </c>
    </row>
    <row r="13" customFormat="false" ht="12" hidden="false" customHeight="false" outlineLevel="0" collapsed="false">
      <c r="A13" s="79" t="s">
        <v>67</v>
      </c>
      <c r="B13" s="80" t="n">
        <v>7252</v>
      </c>
      <c r="C13" s="80" t="n">
        <v>9223.6</v>
      </c>
      <c r="D13" s="78" t="n">
        <f aca="false">B13-C13</f>
        <v>-1971.6</v>
      </c>
      <c r="E13" s="81" t="n">
        <f aca="false">B13/C13-1</f>
        <v>-0.213756017173338</v>
      </c>
    </row>
    <row r="14" customFormat="false" ht="12" hidden="false" customHeight="false" outlineLevel="0" collapsed="false">
      <c r="A14" s="82" t="s">
        <v>68</v>
      </c>
      <c r="B14" s="83" t="n">
        <v>331.884340171911</v>
      </c>
      <c r="C14" s="83" t="n">
        <v>324.607624486364</v>
      </c>
      <c r="D14" s="84" t="n">
        <f aca="false">B14-C14</f>
        <v>7.27671568554746</v>
      </c>
      <c r="E14" s="85" t="n">
        <f aca="false">B14/C14-1</f>
        <v>0.0224169586190763</v>
      </c>
    </row>
    <row r="15" customFormat="false" ht="12" hidden="false" customHeight="false" outlineLevel="0" collapsed="false">
      <c r="A15" s="86"/>
      <c r="B15" s="80"/>
      <c r="C15" s="80"/>
      <c r="D15" s="80"/>
      <c r="E15" s="66"/>
    </row>
    <row r="16" customFormat="false" ht="12" hidden="false" customHeight="false" outlineLevel="0" collapsed="false">
      <c r="A16" s="87" t="s">
        <v>69</v>
      </c>
      <c r="B16" s="54" t="n">
        <f aca="false">B10</f>
        <v>44834</v>
      </c>
      <c r="C16" s="54" t="n">
        <f aca="false">C10</f>
        <v>44469</v>
      </c>
      <c r="D16" s="54" t="str">
        <f aca="false">D10</f>
        <v>Var. Ass.</v>
      </c>
      <c r="E16" s="76" t="s">
        <v>60</v>
      </c>
    </row>
    <row r="17" customFormat="false" ht="12" hidden="false" customHeight="false" outlineLevel="0" collapsed="false">
      <c r="A17" s="64" t="s">
        <v>70</v>
      </c>
      <c r="B17" s="88" t="n">
        <f aca="false">B8</f>
        <v>376.961888039998</v>
      </c>
      <c r="C17" s="88" t="n">
        <f aca="false">D8</f>
        <v>304.48249517</v>
      </c>
      <c r="D17" s="65" t="n">
        <f aca="false">B17-C17</f>
        <v>72.4793928699976</v>
      </c>
      <c r="E17" s="68" t="n">
        <f aca="false">B17/C17-1</f>
        <v>0.238041247098723</v>
      </c>
    </row>
    <row r="18" customFormat="false" ht="12" hidden="false" customHeight="false" outlineLevel="0" collapsed="false">
      <c r="A18" s="64" t="s">
        <v>71</v>
      </c>
      <c r="B18" s="88" t="n">
        <v>874.778671949999</v>
      </c>
      <c r="C18" s="88" t="n">
        <v>854.373389600002</v>
      </c>
      <c r="D18" s="65" t="n">
        <f aca="false">B18-C18</f>
        <v>20.4052823499974</v>
      </c>
      <c r="E18" s="68" t="n">
        <f aca="false">B18/C18-1</f>
        <v>0.0238833308695987</v>
      </c>
    </row>
    <row r="19" customFormat="false" ht="12" hidden="false" customHeight="false" outlineLevel="0" collapsed="false">
      <c r="A19" s="82" t="s">
        <v>72</v>
      </c>
      <c r="B19" s="89" t="n">
        <f aca="false">+B17/B18</f>
        <v>0.430922586623767</v>
      </c>
      <c r="C19" s="89" t="n">
        <f aca="false">+C17/C18</f>
        <v>0.356381061110239</v>
      </c>
      <c r="D19" s="90" t="n">
        <f aca="false">+(B19-C19)*100</f>
        <v>7.45415255135286</v>
      </c>
      <c r="E19" s="91"/>
    </row>
  </sheetData>
  <printOptions headings="false" gridLines="false" gridLinesSet="true" horizontalCentered="false" verticalCentered="false"/>
  <pageMargins left="0.170138888888889" right="0.159722222222222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1" customFormat="false" ht="12" hidden="false" customHeight="false" outlineLevel="0" collapsed="false">
      <c r="A1" s="38"/>
    </row>
    <row r="2" customFormat="false" ht="12" hidden="false" customHeight="false" outlineLevel="0" collapsed="false">
      <c r="A2" s="38"/>
    </row>
    <row r="3" customFormat="false" ht="12" hidden="false" customHeight="false" outlineLevel="0" collapsed="false">
      <c r="A3" s="92" t="s">
        <v>57</v>
      </c>
      <c r="B3" s="93" t="n">
        <f aca="false">+Gas!B3</f>
        <v>44834</v>
      </c>
      <c r="C3" s="94" t="s">
        <v>58</v>
      </c>
      <c r="D3" s="93" t="n">
        <f aca="false">+Gas!D3</f>
        <v>44469</v>
      </c>
      <c r="E3" s="94" t="s">
        <v>58</v>
      </c>
      <c r="F3" s="95" t="s">
        <v>59</v>
      </c>
      <c r="G3" s="96" t="s">
        <v>60</v>
      </c>
    </row>
    <row r="4" customFormat="false" ht="12" hidden="false" customHeight="false" outlineLevel="0" collapsed="false">
      <c r="A4" s="59" t="s">
        <v>61</v>
      </c>
      <c r="B4" s="97" t="n">
        <v>3650.71679744</v>
      </c>
      <c r="C4" s="61" t="n">
        <f aca="false">B4/$B$4</f>
        <v>1</v>
      </c>
      <c r="D4" s="97" t="n">
        <v>1760.24256181</v>
      </c>
      <c r="E4" s="61" t="n">
        <f aca="false">+D4/D$4</f>
        <v>1</v>
      </c>
      <c r="F4" s="62" t="n">
        <f aca="false">B4-D4</f>
        <v>1890.47423563</v>
      </c>
      <c r="G4" s="63" t="n">
        <f aca="false">B4/D4-1</f>
        <v>1.07398507265163</v>
      </c>
    </row>
    <row r="5" customFormat="false" ht="12" hidden="false" customHeight="false" outlineLevel="0" collapsed="false">
      <c r="A5" s="64" t="s">
        <v>62</v>
      </c>
      <c r="B5" s="65" t="n">
        <v>-3613.25925616</v>
      </c>
      <c r="C5" s="66" t="n">
        <f aca="false">B5/$B$4</f>
        <v>-0.989739674875283</v>
      </c>
      <c r="D5" s="65" t="n">
        <v>-1630.26966936</v>
      </c>
      <c r="E5" s="66" t="n">
        <f aca="false">+D5/D$4</f>
        <v>-0.926161941956253</v>
      </c>
      <c r="F5" s="67" t="n">
        <f aca="false">B5-D5</f>
        <v>-1982.9895868</v>
      </c>
      <c r="G5" s="68" t="n">
        <f aca="false">B5/D5-1</f>
        <v>1.21635679303196</v>
      </c>
    </row>
    <row r="6" customFormat="false" ht="12" hidden="false" customHeight="false" outlineLevel="0" collapsed="false">
      <c r="A6" s="64" t="s">
        <v>8</v>
      </c>
      <c r="B6" s="65" t="n">
        <v>-30.12891099</v>
      </c>
      <c r="C6" s="66" t="n">
        <f aca="false">B6/$B$4</f>
        <v>-0.00825287543835977</v>
      </c>
      <c r="D6" s="65" t="n">
        <v>-34.5911601</v>
      </c>
      <c r="E6" s="66" t="n">
        <f aca="false">+D6/D$4</f>
        <v>-0.0196513599037345</v>
      </c>
      <c r="F6" s="67" t="n">
        <f aca="false">B6-D6</f>
        <v>4.46224911</v>
      </c>
      <c r="G6" s="68" t="n">
        <f aca="false">B6/D6-1</f>
        <v>-0.128999695214038</v>
      </c>
    </row>
    <row r="7" customFormat="false" ht="12" hidden="false" customHeight="false" outlineLevel="0" collapsed="false">
      <c r="A7" s="64" t="s">
        <v>10</v>
      </c>
      <c r="B7" s="77" t="n">
        <v>14.77685524</v>
      </c>
      <c r="C7" s="70" t="n">
        <f aca="false">B7/$B$4</f>
        <v>0.00404765859963775</v>
      </c>
      <c r="D7" s="77" t="n">
        <v>8.15435862</v>
      </c>
      <c r="E7" s="70" t="n">
        <f aca="false">+D7/D$4</f>
        <v>0.00463251985659018</v>
      </c>
      <c r="F7" s="65" t="n">
        <f aca="false">B7-D7</f>
        <v>6.62249662</v>
      </c>
      <c r="G7" s="68" t="n">
        <f aca="false">B7/D7-1</f>
        <v>0.812141938883723</v>
      </c>
    </row>
    <row r="8" customFormat="false" ht="12" hidden="false" customHeight="false" outlineLevel="0" collapsed="false">
      <c r="A8" s="71" t="s">
        <v>63</v>
      </c>
      <c r="B8" s="98" t="n">
        <f aca="false">SUM(B4:B7)</f>
        <v>22.1054855300004</v>
      </c>
      <c r="C8" s="73" t="n">
        <f aca="false">B8/$B$4</f>
        <v>0.0060551082859951</v>
      </c>
      <c r="D8" s="98" t="n">
        <f aca="false">SUM(D4:D7)</f>
        <v>103.536090970001</v>
      </c>
      <c r="E8" s="73" t="n">
        <f aca="false">+D8/D$4</f>
        <v>0.0588192179966028</v>
      </c>
      <c r="F8" s="74" t="n">
        <f aca="false">B8-D8</f>
        <v>-81.4306054400005</v>
      </c>
      <c r="G8" s="75" t="n">
        <f aca="false">B8/D8-1</f>
        <v>-0.786494879969871</v>
      </c>
    </row>
    <row r="10" customFormat="false" ht="12" hidden="false" customHeight="false" outlineLevel="0" collapsed="false">
      <c r="A10" s="92" t="s">
        <v>64</v>
      </c>
      <c r="B10" s="93" t="n">
        <f aca="false">+B3</f>
        <v>44834</v>
      </c>
      <c r="C10" s="93" t="n">
        <f aca="false">+D3</f>
        <v>44469</v>
      </c>
      <c r="D10" s="95" t="s">
        <v>59</v>
      </c>
      <c r="E10" s="99" t="s">
        <v>60</v>
      </c>
    </row>
    <row r="11" customFormat="false" ht="12" hidden="false" customHeight="false" outlineLevel="0" collapsed="false">
      <c r="A11" s="64" t="s">
        <v>73</v>
      </c>
      <c r="B11" s="69" t="n">
        <v>9163.14126455314</v>
      </c>
      <c r="C11" s="69" t="n">
        <v>8719.44499002301</v>
      </c>
      <c r="D11" s="78" t="n">
        <f aca="false">B11-C11</f>
        <v>443.696274530124</v>
      </c>
      <c r="E11" s="68" t="n">
        <f aca="false">B11/C11-1</f>
        <v>0.0508858390686346</v>
      </c>
    </row>
    <row r="12" customFormat="false" ht="12" hidden="false" customHeight="false" outlineLevel="0" collapsed="false">
      <c r="A12" s="82" t="s">
        <v>74</v>
      </c>
      <c r="B12" s="100" t="n">
        <v>1880.35203664054</v>
      </c>
      <c r="C12" s="100" t="n">
        <v>2079.83315992039</v>
      </c>
      <c r="D12" s="101" t="n">
        <f aca="false">B12-C12</f>
        <v>-199.481123279849</v>
      </c>
      <c r="E12" s="85" t="n">
        <f aca="false">B12/C12-1</f>
        <v>-0.0959120794513559</v>
      </c>
    </row>
    <row r="14" customFormat="false" ht="12" hidden="false" customHeight="false" outlineLevel="0" collapsed="false">
      <c r="A14" s="102" t="s">
        <v>69</v>
      </c>
      <c r="B14" s="93" t="n">
        <f aca="false">+B10</f>
        <v>44834</v>
      </c>
      <c r="C14" s="93" t="n">
        <f aca="false">+D3</f>
        <v>44469</v>
      </c>
      <c r="D14" s="95" t="s">
        <v>59</v>
      </c>
      <c r="E14" s="99" t="s">
        <v>60</v>
      </c>
    </row>
    <row r="15" customFormat="false" ht="12" hidden="false" customHeight="false" outlineLevel="0" collapsed="false">
      <c r="A15" s="64" t="s">
        <v>70</v>
      </c>
      <c r="B15" s="88" t="n">
        <f aca="false">B8</f>
        <v>22.1054855300004</v>
      </c>
      <c r="C15" s="88" t="n">
        <f aca="false">D8</f>
        <v>103.536090970001</v>
      </c>
      <c r="D15" s="65" t="n">
        <f aca="false">B15-C15</f>
        <v>-81.4306054400005</v>
      </c>
      <c r="E15" s="68" t="n">
        <f aca="false">B15/C15-1</f>
        <v>-0.786494879969871</v>
      </c>
    </row>
    <row r="16" customFormat="false" ht="12" hidden="false" customHeight="false" outlineLevel="0" collapsed="false">
      <c r="A16" s="64" t="s">
        <v>71</v>
      </c>
      <c r="B16" s="88" t="n">
        <f aca="false">Gas!B18</f>
        <v>874.778671949999</v>
      </c>
      <c r="C16" s="88" t="n">
        <f aca="false">Gas!C18</f>
        <v>854.373389600002</v>
      </c>
      <c r="D16" s="65" t="n">
        <f aca="false">B16-C16</f>
        <v>20.4052823499974</v>
      </c>
      <c r="E16" s="68" t="n">
        <f aca="false">B16/C16-1</f>
        <v>0.0238833308695987</v>
      </c>
    </row>
    <row r="17" customFormat="false" ht="12" hidden="false" customHeight="false" outlineLevel="0" collapsed="false">
      <c r="A17" s="82" t="s">
        <v>72</v>
      </c>
      <c r="B17" s="89" t="n">
        <f aca="false">+B15/B16</f>
        <v>0.0252698039387773</v>
      </c>
      <c r="C17" s="89" t="n">
        <f aca="false">+C15/C16</f>
        <v>0.121183656034131</v>
      </c>
      <c r="D17" s="90" t="n">
        <f aca="false">+(B17-C17)*100</f>
        <v>-9.59138520953534</v>
      </c>
      <c r="E17" s="91"/>
    </row>
    <row r="19" customFormat="false" ht="12" hidden="false" customHeight="false" outlineLevel="0" collapsed="false">
      <c r="D19" s="103"/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04" t="s">
        <v>57</v>
      </c>
      <c r="B3" s="105" t="n">
        <f aca="false">+'Energia elettrica'!B3</f>
        <v>44834</v>
      </c>
      <c r="C3" s="106" t="s">
        <v>58</v>
      </c>
      <c r="D3" s="105" t="n">
        <f aca="false">+'Energia elettrica'!D3</f>
        <v>44469</v>
      </c>
      <c r="E3" s="106" t="s">
        <v>58</v>
      </c>
      <c r="F3" s="107" t="s">
        <v>59</v>
      </c>
      <c r="G3" s="108" t="s">
        <v>60</v>
      </c>
    </row>
    <row r="4" customFormat="false" ht="12" hidden="false" customHeight="false" outlineLevel="0" collapsed="false">
      <c r="A4" s="59" t="s">
        <v>61</v>
      </c>
      <c r="B4" s="109" t="n">
        <v>789.38402627</v>
      </c>
      <c r="C4" s="61" t="n">
        <f aca="false">B4/$B$4</f>
        <v>1</v>
      </c>
      <c r="D4" s="109" t="n">
        <v>696.52964785</v>
      </c>
      <c r="E4" s="61" t="n">
        <f aca="false">D4/$D$4</f>
        <v>1</v>
      </c>
      <c r="F4" s="62" t="n">
        <f aca="false">B4-D4</f>
        <v>92.85437842</v>
      </c>
      <c r="G4" s="63" t="n">
        <f aca="false">B4/D4-1</f>
        <v>0.133310015886067</v>
      </c>
    </row>
    <row r="5" customFormat="false" ht="12" hidden="false" customHeight="false" outlineLevel="0" collapsed="false">
      <c r="A5" s="64" t="s">
        <v>62</v>
      </c>
      <c r="B5" s="65" t="n">
        <v>-448.20241702</v>
      </c>
      <c r="C5" s="66" t="n">
        <f aca="false">B5/$B$4</f>
        <v>-0.567787543330269</v>
      </c>
      <c r="D5" s="65" t="n">
        <v>-360.87251492</v>
      </c>
      <c r="E5" s="66" t="n">
        <f aca="false">D5/$D$4</f>
        <v>-0.518100724116937</v>
      </c>
      <c r="F5" s="67" t="n">
        <f aca="false">B5-D5</f>
        <v>-87.3299020999999</v>
      </c>
      <c r="G5" s="68" t="n">
        <f aca="false">B5/D5-1</f>
        <v>0.241996545842123</v>
      </c>
    </row>
    <row r="6" customFormat="false" ht="12" hidden="false" customHeight="false" outlineLevel="0" collapsed="false">
      <c r="A6" s="64" t="s">
        <v>8</v>
      </c>
      <c r="B6" s="65" t="n">
        <v>-138.98473005</v>
      </c>
      <c r="C6" s="66" t="n">
        <f aca="false">B6/$B$4</f>
        <v>-0.176067320118867</v>
      </c>
      <c r="D6" s="65" t="n">
        <v>-140.70146036</v>
      </c>
      <c r="E6" s="66" t="n">
        <f aca="false">D6/$D$4</f>
        <v>-0.202003548297345</v>
      </c>
      <c r="F6" s="67" t="n">
        <f aca="false">B6-D6</f>
        <v>1.71673030999997</v>
      </c>
      <c r="G6" s="68" t="n">
        <f aca="false">B6/D6-1</f>
        <v>-0.0122012259546385</v>
      </c>
    </row>
    <row r="7" customFormat="false" ht="12" hidden="false" customHeight="false" outlineLevel="0" collapsed="false">
      <c r="A7" s="64" t="s">
        <v>10</v>
      </c>
      <c r="B7" s="77" t="n">
        <v>3.57392143</v>
      </c>
      <c r="C7" s="70" t="n">
        <f aca="false">B7/$B$4</f>
        <v>0.0045274813158907</v>
      </c>
      <c r="D7" s="77" t="n">
        <v>3.56265115</v>
      </c>
      <c r="E7" s="70" t="n">
        <f aca="false">D7/$D$4</f>
        <v>0.00511485930426213</v>
      </c>
      <c r="F7" s="78" t="n">
        <f aca="false">B7-D7</f>
        <v>0.0112702800000002</v>
      </c>
      <c r="G7" s="68" t="n">
        <f aca="false">B7/D7-1</f>
        <v>0.00316345314920885</v>
      </c>
    </row>
    <row r="8" customFormat="false" ht="12" hidden="false" customHeight="false" outlineLevel="0" collapsed="false">
      <c r="A8" s="71" t="s">
        <v>63</v>
      </c>
      <c r="B8" s="98" t="n">
        <f aca="false">SUM(B4:B7)</f>
        <v>205.77080063</v>
      </c>
      <c r="C8" s="73" t="n">
        <f aca="false">B8/$B$4</f>
        <v>0.260672617866755</v>
      </c>
      <c r="D8" s="98" t="n">
        <f aca="false">SUM(D4:D7)</f>
        <v>198.51832372</v>
      </c>
      <c r="E8" s="73" t="n">
        <f aca="false">D8/$D$4</f>
        <v>0.285010586889981</v>
      </c>
      <c r="F8" s="74" t="n">
        <f aca="false">B8-D8</f>
        <v>7.25247691000007</v>
      </c>
      <c r="G8" s="75" t="n">
        <f aca="false">B8/D8-1</f>
        <v>0.0365330352085247</v>
      </c>
    </row>
    <row r="9" customFormat="false" ht="12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2" hidden="false" customHeight="false" outlineLevel="0" collapsed="false">
      <c r="A10" s="104" t="s">
        <v>64</v>
      </c>
      <c r="B10" s="105" t="n">
        <f aca="false">+B3</f>
        <v>44834</v>
      </c>
      <c r="C10" s="105" t="n">
        <f aca="false">+D3</f>
        <v>44469</v>
      </c>
      <c r="D10" s="107" t="s">
        <v>59</v>
      </c>
      <c r="E10" s="111" t="s">
        <v>60</v>
      </c>
    </row>
    <row r="11" customFormat="false" ht="14.25" hidden="false" customHeight="true" outlineLevel="0" collapsed="false">
      <c r="A11" s="59" t="s">
        <v>75</v>
      </c>
      <c r="B11" s="110"/>
      <c r="C11" s="110"/>
      <c r="D11" s="110"/>
      <c r="E11" s="112"/>
    </row>
    <row r="12" customFormat="false" ht="12" hidden="false" customHeight="false" outlineLevel="0" collapsed="false">
      <c r="A12" s="64" t="s">
        <v>76</v>
      </c>
      <c r="B12" s="88" t="n">
        <v>219.513096363948</v>
      </c>
      <c r="C12" s="88" t="n">
        <v>218.514961279834</v>
      </c>
      <c r="D12" s="65" t="n">
        <f aca="false">B12-C12</f>
        <v>0.998135084114921</v>
      </c>
      <c r="E12" s="68" t="n">
        <f aca="false">B12/C12-1</f>
        <v>0.00456781118450134</v>
      </c>
    </row>
    <row r="13" customFormat="false" ht="12" hidden="false" customHeight="false" outlineLevel="0" collapsed="false">
      <c r="A13" s="64" t="s">
        <v>77</v>
      </c>
      <c r="B13" s="88" t="n">
        <v>178.426757815875</v>
      </c>
      <c r="C13" s="88" t="n">
        <v>184.139213420366</v>
      </c>
      <c r="D13" s="65" t="n">
        <f aca="false">B13-C13</f>
        <v>-5.71245560449171</v>
      </c>
      <c r="E13" s="68" t="n">
        <f aca="false">B13/C13-1</f>
        <v>-0.0310224829268219</v>
      </c>
    </row>
    <row r="14" customFormat="false" ht="12" hidden="false" customHeight="false" outlineLevel="0" collapsed="false">
      <c r="A14" s="82" t="s">
        <v>78</v>
      </c>
      <c r="B14" s="83" t="n">
        <v>176.389065606971</v>
      </c>
      <c r="C14" s="83" t="n">
        <v>181.732894377519</v>
      </c>
      <c r="D14" s="101" t="n">
        <f aca="false">B14-C14</f>
        <v>-5.34382877054753</v>
      </c>
      <c r="E14" s="85" t="n">
        <f aca="false">B14/C14-1</f>
        <v>-0.0294048514929094</v>
      </c>
    </row>
    <row r="15" customFormat="false" ht="12" hidden="false" customHeight="false" outlineLevel="0" collapsed="false">
      <c r="A15" s="110"/>
      <c r="B15" s="113"/>
      <c r="C15" s="113"/>
      <c r="D15" s="65"/>
      <c r="E15" s="114"/>
    </row>
    <row r="16" customFormat="false" ht="12" hidden="false" customHeight="false" outlineLevel="0" collapsed="false">
      <c r="A16" s="115" t="s">
        <v>69</v>
      </c>
      <c r="B16" s="105" t="n">
        <f aca="false">+B10</f>
        <v>44834</v>
      </c>
      <c r="C16" s="105" t="n">
        <f aca="false">+C10</f>
        <v>44469</v>
      </c>
      <c r="D16" s="107" t="s">
        <v>59</v>
      </c>
      <c r="E16" s="111" t="s">
        <v>60</v>
      </c>
    </row>
    <row r="17" customFormat="false" ht="12" hidden="false" customHeight="false" outlineLevel="0" collapsed="false">
      <c r="A17" s="64" t="s">
        <v>70</v>
      </c>
      <c r="B17" s="88" t="n">
        <f aca="false">B8</f>
        <v>205.77080063</v>
      </c>
      <c r="C17" s="88" t="n">
        <f aca="false">D8</f>
        <v>198.51832372</v>
      </c>
      <c r="D17" s="65" t="n">
        <f aca="false">B17-C17</f>
        <v>7.25247691000007</v>
      </c>
      <c r="E17" s="68" t="n">
        <f aca="false">B17/C17-1</f>
        <v>0.0365330352085247</v>
      </c>
    </row>
    <row r="18" customFormat="false" ht="12" hidden="false" customHeight="false" outlineLevel="0" collapsed="false">
      <c r="A18" s="64" t="s">
        <v>71</v>
      </c>
      <c r="B18" s="88" t="n">
        <f aca="false">'Energia elettrica'!B16</f>
        <v>874.778671949999</v>
      </c>
      <c r="C18" s="88" t="n">
        <f aca="false">'Energia elettrica'!C16</f>
        <v>854.373389600002</v>
      </c>
      <c r="D18" s="65" t="n">
        <f aca="false">B18-C18</f>
        <v>20.4052823499974</v>
      </c>
      <c r="E18" s="68" t="n">
        <f aca="false">B18/C18-1</f>
        <v>0.0238833308695987</v>
      </c>
    </row>
    <row r="19" customFormat="false" ht="12" hidden="false" customHeight="false" outlineLevel="0" collapsed="false">
      <c r="A19" s="82" t="s">
        <v>72</v>
      </c>
      <c r="B19" s="89" t="n">
        <f aca="false">+B17/B18</f>
        <v>0.235226128880474</v>
      </c>
      <c r="C19" s="89" t="n">
        <f aca="false">+C17/C18</f>
        <v>0.23235546206904</v>
      </c>
      <c r="D19" s="90" t="n">
        <f aca="false">+(B19-C19)*100</f>
        <v>0.287066681143405</v>
      </c>
      <c r="E19" s="91"/>
    </row>
    <row r="22" customFormat="false" ht="12" hidden="false" customHeight="false" outlineLevel="0" collapsed="false">
      <c r="D2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257" min="8" style="1" width="8.85"/>
  </cols>
  <sheetData>
    <row r="3" customFormat="false" ht="12" hidden="false" customHeight="false" outlineLevel="0" collapsed="false">
      <c r="A3" s="116" t="s">
        <v>57</v>
      </c>
      <c r="B3" s="117" t="n">
        <f aca="false">+Acqua!$B$3</f>
        <v>44834</v>
      </c>
      <c r="C3" s="118" t="s">
        <v>58</v>
      </c>
      <c r="D3" s="117" t="n">
        <f aca="false">+Acqua!$D$3</f>
        <v>44469</v>
      </c>
      <c r="E3" s="118" t="s">
        <v>58</v>
      </c>
      <c r="F3" s="119" t="s">
        <v>59</v>
      </c>
      <c r="G3" s="120" t="s">
        <v>60</v>
      </c>
    </row>
    <row r="4" customFormat="false" ht="12" hidden="false" customHeight="false" outlineLevel="0" collapsed="false">
      <c r="A4" s="59" t="s">
        <v>61</v>
      </c>
      <c r="B4" s="109" t="n">
        <v>1168.27522788</v>
      </c>
      <c r="C4" s="61" t="n">
        <f aca="false">B4/$B$4</f>
        <v>1</v>
      </c>
      <c r="D4" s="109" t="n">
        <v>974.37594938</v>
      </c>
      <c r="E4" s="61" t="n">
        <f aca="false">D4/$D$4</f>
        <v>1</v>
      </c>
      <c r="F4" s="62" t="n">
        <f aca="false">B4-D4</f>
        <v>193.8992785</v>
      </c>
      <c r="G4" s="63" t="n">
        <f aca="false">B4/D4-1</f>
        <v>0.198998424194869</v>
      </c>
    </row>
    <row r="5" customFormat="false" ht="12" hidden="false" customHeight="false" outlineLevel="0" collapsed="false">
      <c r="A5" s="64" t="s">
        <v>62</v>
      </c>
      <c r="B5" s="65" t="n">
        <v>-781.97782753</v>
      </c>
      <c r="C5" s="66" t="n">
        <f aca="false">B5/$B$4</f>
        <v>-0.669343840277268</v>
      </c>
      <c r="D5" s="65" t="n">
        <v>-611.88187847</v>
      </c>
      <c r="E5" s="66" t="n">
        <f aca="false">D5/$D$4</f>
        <v>-0.627973092787587</v>
      </c>
      <c r="F5" s="67" t="n">
        <f aca="false">B5-D5</f>
        <v>-170.09594906</v>
      </c>
      <c r="G5" s="68" t="n">
        <f aca="false">B5/D5-1</f>
        <v>0.277988211524293</v>
      </c>
    </row>
    <row r="6" customFormat="false" ht="12" hidden="false" customHeight="false" outlineLevel="0" collapsed="false">
      <c r="A6" s="64" t="s">
        <v>8</v>
      </c>
      <c r="B6" s="65" t="n">
        <v>-162.45531223</v>
      </c>
      <c r="C6" s="66" t="n">
        <f aca="false">B6/$B$4</f>
        <v>-0.139055685127209</v>
      </c>
      <c r="D6" s="65" t="n">
        <v>-158.45658496</v>
      </c>
      <c r="E6" s="66" t="n">
        <f aca="false">D6/$D$4</f>
        <v>-0.162623661904655</v>
      </c>
      <c r="F6" s="67" t="n">
        <f aca="false">B6-D6</f>
        <v>-3.99872726999999</v>
      </c>
      <c r="G6" s="68" t="n">
        <f aca="false">B6/D6-1</f>
        <v>0.0252354755153243</v>
      </c>
    </row>
    <row r="7" customFormat="false" ht="12" hidden="false" customHeight="false" outlineLevel="0" collapsed="false">
      <c r="A7" s="64" t="s">
        <v>10</v>
      </c>
      <c r="B7" s="77" t="n">
        <v>22.31346804</v>
      </c>
      <c r="C7" s="70" t="n">
        <f aca="false">B7/$B$4</f>
        <v>0.0190994959984651</v>
      </c>
      <c r="D7" s="77" t="n">
        <v>14.36117193</v>
      </c>
      <c r="E7" s="70" t="n">
        <f aca="false">D7/$D$4</f>
        <v>0.0147388407309705</v>
      </c>
      <c r="F7" s="78" t="n">
        <f aca="false">B7-D7</f>
        <v>7.95229611</v>
      </c>
      <c r="G7" s="68" t="n">
        <f aca="false">B7/D7-1</f>
        <v>0.553735875370166</v>
      </c>
    </row>
    <row r="8" customFormat="false" ht="12" hidden="false" customHeight="false" outlineLevel="0" collapsed="false">
      <c r="A8" s="71" t="s">
        <v>63</v>
      </c>
      <c r="B8" s="98" t="n">
        <f aca="false">SUM(B4:B7)</f>
        <v>246.15555616</v>
      </c>
      <c r="C8" s="73" t="n">
        <f aca="false">B8/$B$4</f>
        <v>0.210699970593988</v>
      </c>
      <c r="D8" s="98" t="n">
        <f aca="false">SUM(D4:D7)</f>
        <v>218.39865788</v>
      </c>
      <c r="E8" s="73" t="n">
        <f aca="false">D8/$D$4</f>
        <v>0.224142086038729</v>
      </c>
      <c r="F8" s="74" t="n">
        <f aca="false">B8-D8</f>
        <v>27.75689828</v>
      </c>
      <c r="G8" s="75" t="n">
        <f aca="false">B8/D8-1</f>
        <v>0.127092806107129</v>
      </c>
    </row>
    <row r="9" customFormat="false" ht="12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24" hidden="false" customHeight="false" outlineLevel="0" collapsed="false">
      <c r="A10" s="116" t="s">
        <v>79</v>
      </c>
      <c r="B10" s="117" t="n">
        <f aca="false">+B3</f>
        <v>44834</v>
      </c>
      <c r="C10" s="121" t="s">
        <v>58</v>
      </c>
      <c r="D10" s="117" t="n">
        <f aca="false">+D3</f>
        <v>44469</v>
      </c>
      <c r="E10" s="121" t="s">
        <v>58</v>
      </c>
      <c r="F10" s="119" t="s">
        <v>59</v>
      </c>
      <c r="G10" s="122" t="s">
        <v>60</v>
      </c>
    </row>
    <row r="11" customFormat="false" ht="12" hidden="false" customHeight="false" outlineLevel="0" collapsed="false">
      <c r="A11" s="64" t="s">
        <v>80</v>
      </c>
      <c r="B11" s="123" t="n">
        <v>1648.841341</v>
      </c>
      <c r="C11" s="66" t="n">
        <f aca="false">B11/$D$4</f>
        <v>1.69220242150801</v>
      </c>
      <c r="D11" s="123" t="n">
        <v>1677.891433</v>
      </c>
      <c r="E11" s="70" t="n">
        <f aca="false">+D11/D$15</f>
        <v>0.33552057169334</v>
      </c>
      <c r="F11" s="65" t="n">
        <f aca="false">B11-D11</f>
        <v>-29.0500920000002</v>
      </c>
      <c r="G11" s="68" t="n">
        <f aca="false">B11/D11-1</f>
        <v>-0.0173134515312828</v>
      </c>
    </row>
    <row r="12" customFormat="false" ht="12" hidden="false" customHeight="false" outlineLevel="0" collapsed="false">
      <c r="A12" s="64" t="s">
        <v>81</v>
      </c>
      <c r="B12" s="123" t="n">
        <v>1849.979106</v>
      </c>
      <c r="C12" s="70" t="n">
        <f aca="false">B12/$B$15</f>
        <v>0.364847082030572</v>
      </c>
      <c r="D12" s="123" t="n">
        <v>1714.843802</v>
      </c>
      <c r="E12" s="70" t="n">
        <f aca="false">+D12/D$15</f>
        <v>0.342909774432241</v>
      </c>
      <c r="F12" s="65" t="n">
        <f aca="false">B12-D12</f>
        <v>135.135304000001</v>
      </c>
      <c r="G12" s="68" t="n">
        <f aca="false">B12/D12-1</f>
        <v>0.0788032728359249</v>
      </c>
    </row>
    <row r="13" customFormat="false" ht="12" hidden="false" customHeight="false" outlineLevel="0" collapsed="false">
      <c r="A13" s="124" t="s">
        <v>82</v>
      </c>
      <c r="B13" s="125" t="n">
        <f aca="false">SUM(B11:B12)</f>
        <v>3498.820447</v>
      </c>
      <c r="C13" s="73" t="n">
        <f aca="false">B13/$B$15</f>
        <v>0.690026404350564</v>
      </c>
      <c r="D13" s="125" t="n">
        <f aca="false">SUM(D11:D12)</f>
        <v>3392.735235</v>
      </c>
      <c r="E13" s="73" t="n">
        <f aca="false">+D13/D$15</f>
        <v>0.678430346125581</v>
      </c>
      <c r="F13" s="74" t="n">
        <f aca="false">B13-D13</f>
        <v>106.085212</v>
      </c>
      <c r="G13" s="75" t="n">
        <f aca="false">B13/D13-1</f>
        <v>0.0312683438735828</v>
      </c>
    </row>
    <row r="14" customFormat="false" ht="12" hidden="false" customHeight="false" outlineLevel="0" collapsed="false">
      <c r="A14" s="64" t="s">
        <v>83</v>
      </c>
      <c r="B14" s="123" t="n">
        <v>1571.739788</v>
      </c>
      <c r="C14" s="70" t="n">
        <f aca="false">B14/$B$15</f>
        <v>0.309973595649436</v>
      </c>
      <c r="D14" s="123" t="n">
        <v>1608.124845</v>
      </c>
      <c r="E14" s="70" t="n">
        <f aca="false">+D14/D$15</f>
        <v>0.321569653874419</v>
      </c>
      <c r="F14" s="65" t="n">
        <f aca="false">B14-D14</f>
        <v>-36.385057</v>
      </c>
      <c r="G14" s="68" t="n">
        <f aca="false">B14/D14-1</f>
        <v>-0.0226257663471395</v>
      </c>
    </row>
    <row r="15" s="38" customFormat="true" ht="12" hidden="false" customHeight="false" outlineLevel="0" collapsed="false">
      <c r="A15" s="71" t="s">
        <v>84</v>
      </c>
      <c r="B15" s="125" t="n">
        <f aca="false">SUM(B13:B14)</f>
        <v>5070.560235</v>
      </c>
      <c r="C15" s="73" t="n">
        <f aca="false">B15/$B$15</f>
        <v>1</v>
      </c>
      <c r="D15" s="125" t="n">
        <f aca="false">SUM(D13:D14)</f>
        <v>5000.86008</v>
      </c>
      <c r="E15" s="73" t="n">
        <f aca="false">+D15/D$15</f>
        <v>1</v>
      </c>
      <c r="F15" s="74" t="n">
        <f aca="false">B15-D15</f>
        <v>69.7001550000005</v>
      </c>
      <c r="G15" s="75" t="n">
        <f aca="false">B15/D15-1</f>
        <v>0.0139376335040353</v>
      </c>
    </row>
    <row r="16" customFormat="false" ht="12" hidden="false" customHeight="false" outlineLevel="0" collapsed="false">
      <c r="A16" s="64" t="s">
        <v>85</v>
      </c>
      <c r="B16" s="88" t="n">
        <v>506.54776</v>
      </c>
      <c r="C16" s="70" t="n">
        <f aca="false">B16/$B$15</f>
        <v>0.0998997618652686</v>
      </c>
      <c r="D16" s="88" t="n">
        <v>502.341796</v>
      </c>
      <c r="E16" s="70" t="n">
        <f aca="false">+D16/D$15</f>
        <v>0.100451080007021</v>
      </c>
      <c r="F16" s="65" t="n">
        <f aca="false">B16-D16</f>
        <v>4.20596400000045</v>
      </c>
      <c r="G16" s="68" t="n">
        <f aca="false">B16/D16-1</f>
        <v>0.00837271362544656</v>
      </c>
    </row>
    <row r="17" customFormat="false" ht="12" hidden="false" customHeight="false" outlineLevel="0" collapsed="false">
      <c r="A17" s="64" t="s">
        <v>86</v>
      </c>
      <c r="B17" s="88" t="n">
        <v>862.182791</v>
      </c>
      <c r="C17" s="70" t="n">
        <f aca="false">B17/$B$15</f>
        <v>0.170036988230355</v>
      </c>
      <c r="D17" s="88" t="n">
        <v>912.64858</v>
      </c>
      <c r="E17" s="70" t="n">
        <f aca="false">+D17/D$15</f>
        <v>0.182498323368407</v>
      </c>
      <c r="F17" s="65" t="n">
        <f aca="false">B17-D17</f>
        <v>-50.4657889999999</v>
      </c>
      <c r="G17" s="68" t="n">
        <f aca="false">B17/D17-1</f>
        <v>-0.0552959705476119</v>
      </c>
    </row>
    <row r="18" customFormat="false" ht="12" hidden="false" customHeight="false" outlineLevel="0" collapsed="false">
      <c r="A18" s="64" t="s">
        <v>87</v>
      </c>
      <c r="B18" s="88" t="n">
        <v>413.643247</v>
      </c>
      <c r="C18" s="70" t="n">
        <f aca="false">B18/$B$15</f>
        <v>0.0815774249450367</v>
      </c>
      <c r="D18" s="88" t="n">
        <v>407.040084</v>
      </c>
      <c r="E18" s="70" t="n">
        <f aca="false">+D18/D$15</f>
        <v>0.0813940157269907</v>
      </c>
      <c r="F18" s="65" t="n">
        <f aca="false">B18-D18</f>
        <v>6.60316299999994</v>
      </c>
      <c r="G18" s="68" t="n">
        <f aca="false">B18/D18-1</f>
        <v>0.0162223900287912</v>
      </c>
    </row>
    <row r="19" customFormat="false" ht="12" hidden="false" customHeight="false" outlineLevel="0" collapsed="false">
      <c r="A19" s="64" t="s">
        <v>88</v>
      </c>
      <c r="B19" s="88" t="n">
        <v>360.07275</v>
      </c>
      <c r="C19" s="70" t="n">
        <f aca="false">B19/$B$15</f>
        <v>0.0710124193998457</v>
      </c>
      <c r="D19" s="88" t="n">
        <v>373.27326</v>
      </c>
      <c r="E19" s="70" t="n">
        <f aca="false">+D19/D$15</f>
        <v>0.0746418124139958</v>
      </c>
      <c r="F19" s="65" t="n">
        <f aca="false">B19-D19</f>
        <v>-13.20051</v>
      </c>
      <c r="G19" s="68" t="n">
        <f aca="false">B19/D19-1</f>
        <v>-0.0353641994071582</v>
      </c>
      <c r="K19" s="60"/>
    </row>
    <row r="20" customFormat="false" ht="12" hidden="false" customHeight="false" outlineLevel="0" collapsed="false">
      <c r="A20" s="64" t="s">
        <v>89</v>
      </c>
      <c r="B20" s="88" t="n">
        <v>1025.967471</v>
      </c>
      <c r="C20" s="70" t="n">
        <f aca="false">B20/$B$15</f>
        <v>0.202338089570097</v>
      </c>
      <c r="D20" s="88" t="n">
        <v>935.634545</v>
      </c>
      <c r="E20" s="70" t="n">
        <f aca="false">+D20/D$15</f>
        <v>0.187094725713662</v>
      </c>
      <c r="F20" s="65" t="n">
        <f aca="false">B20-D20</f>
        <v>90.3329260000003</v>
      </c>
      <c r="G20" s="68" t="n">
        <f aca="false">B20/D20-1</f>
        <v>0.0965472325522143</v>
      </c>
    </row>
    <row r="21" customFormat="false" ht="12" hidden="false" customHeight="false" outlineLevel="0" collapsed="false">
      <c r="A21" s="64" t="s">
        <v>90</v>
      </c>
      <c r="B21" s="88" t="n">
        <v>1902.146216</v>
      </c>
      <c r="C21" s="70" t="n">
        <f aca="false">B21/$B$15</f>
        <v>0.375135315989398</v>
      </c>
      <c r="D21" s="88" t="n">
        <v>1869.921815</v>
      </c>
      <c r="E21" s="70" t="n">
        <f aca="false">+D21/D$15</f>
        <v>0.373920042769923</v>
      </c>
      <c r="F21" s="65" t="n">
        <f aca="false">B21-D21</f>
        <v>32.2244009999993</v>
      </c>
      <c r="G21" s="68" t="n">
        <f aca="false">B21/D21-1</f>
        <v>0.0172330205153519</v>
      </c>
      <c r="J21" s="77"/>
    </row>
    <row r="22" s="38" customFormat="true" ht="12" hidden="false" customHeight="false" outlineLevel="0" collapsed="false">
      <c r="A22" s="71" t="s">
        <v>91</v>
      </c>
      <c r="B22" s="125" t="n">
        <f aca="false">SUM(B16:B21)</f>
        <v>5070.560235</v>
      </c>
      <c r="C22" s="73" t="n">
        <f aca="false">B22/$B$15</f>
        <v>1</v>
      </c>
      <c r="D22" s="125" t="n">
        <f aca="false">SUM(D16:D21)</f>
        <v>5000.86008</v>
      </c>
      <c r="E22" s="73" t="n">
        <f aca="false">+D22/D$15</f>
        <v>1</v>
      </c>
      <c r="F22" s="74" t="n">
        <f aca="false">B22-D22</f>
        <v>69.7001549999995</v>
      </c>
      <c r="G22" s="75" t="n">
        <f aca="false">B22/D22-1</f>
        <v>0.0139376335040351</v>
      </c>
      <c r="J22" s="77"/>
    </row>
    <row r="23" customFormat="false" ht="12" hidden="false" customHeight="false" outlineLevel="0" collapsed="false">
      <c r="J23" s="77"/>
    </row>
    <row r="24" customFormat="false" ht="12" hidden="false" customHeight="false" outlineLevel="0" collapsed="false">
      <c r="A24" s="126" t="s">
        <v>69</v>
      </c>
      <c r="B24" s="117" t="n">
        <f aca="false">+B10</f>
        <v>44834</v>
      </c>
      <c r="C24" s="117" t="n">
        <f aca="false">+D10</f>
        <v>44469</v>
      </c>
      <c r="D24" s="119" t="s">
        <v>59</v>
      </c>
      <c r="E24" s="122" t="s">
        <v>60</v>
      </c>
      <c r="J24" s="77"/>
    </row>
    <row r="25" customFormat="false" ht="12" hidden="false" customHeight="false" outlineLevel="0" collapsed="false">
      <c r="A25" s="64" t="s">
        <v>70</v>
      </c>
      <c r="B25" s="88" t="n">
        <f aca="false">B8</f>
        <v>246.15555616</v>
      </c>
      <c r="C25" s="88" t="n">
        <f aca="false">D8</f>
        <v>218.39865788</v>
      </c>
      <c r="D25" s="65" t="n">
        <f aca="false">B25-C25</f>
        <v>27.75689828</v>
      </c>
      <c r="E25" s="68" t="n">
        <f aca="false">B25/C25-1</f>
        <v>0.127092806107129</v>
      </c>
      <c r="J25" s="77"/>
    </row>
    <row r="26" customFormat="false" ht="12" hidden="false" customHeight="false" outlineLevel="0" collapsed="false">
      <c r="A26" s="64" t="s">
        <v>71</v>
      </c>
      <c r="B26" s="88" t="n">
        <f aca="false">Acqua!B18</f>
        <v>874.778671949999</v>
      </c>
      <c r="C26" s="88" t="n">
        <f aca="false">Acqua!C18</f>
        <v>854.373389600002</v>
      </c>
      <c r="D26" s="65" t="n">
        <f aca="false">B26-C26</f>
        <v>20.4052823499974</v>
      </c>
      <c r="E26" s="68" t="n">
        <f aca="false">B26/C26-1</f>
        <v>0.0238833308695987</v>
      </c>
      <c r="J26" s="77"/>
    </row>
    <row r="27" customFormat="false" ht="12" hidden="false" customHeight="false" outlineLevel="0" collapsed="false">
      <c r="A27" s="82" t="s">
        <v>72</v>
      </c>
      <c r="B27" s="89" t="n">
        <f aca="false">+B25/B26</f>
        <v>0.281391812641347</v>
      </c>
      <c r="C27" s="89" t="n">
        <f aca="false">+C25/C26</f>
        <v>0.255624368149211</v>
      </c>
      <c r="D27" s="90" t="n">
        <f aca="false">+(B27-C27)*100</f>
        <v>2.57674444921355</v>
      </c>
      <c r="E27" s="91"/>
    </row>
    <row r="29" customFormat="false" ht="12" hidden="false" customHeight="false" outlineLevel="0" collapsed="false">
      <c r="D29" s="103"/>
    </row>
    <row r="30" customFormat="false" ht="12" hidden="false" customHeight="false" outlineLevel="0" collapsed="false">
      <c r="D30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1" width="10.71"/>
    <col collapsed="false" customWidth="false" hidden="false" outlineLevel="0" max="8" min="8" style="1" width="8.85"/>
    <col collapsed="false" customWidth="true" hidden="false" outlineLevel="0" max="9" min="9" style="1" width="25.99"/>
    <col collapsed="false" customWidth="false" hidden="false" outlineLevel="0" max="257" min="10" style="1" width="8.85"/>
  </cols>
  <sheetData>
    <row r="3" customFormat="false" ht="12" hidden="false" customHeight="false" outlineLevel="0" collapsed="false">
      <c r="A3" s="127" t="s">
        <v>57</v>
      </c>
      <c r="B3" s="128" t="n">
        <f aca="false">+Ambiente!B3</f>
        <v>44834</v>
      </c>
      <c r="C3" s="129" t="s">
        <v>58</v>
      </c>
      <c r="D3" s="128" t="n">
        <f aca="false">+Ambiente!D3</f>
        <v>44469</v>
      </c>
      <c r="E3" s="130" t="s">
        <v>58</v>
      </c>
      <c r="F3" s="131" t="s">
        <v>59</v>
      </c>
      <c r="G3" s="132" t="s">
        <v>60</v>
      </c>
    </row>
    <row r="4" customFormat="false" ht="12" hidden="false" customHeight="false" outlineLevel="0" collapsed="false">
      <c r="A4" s="59" t="s">
        <v>61</v>
      </c>
      <c r="B4" s="109" t="n">
        <v>134.36261702</v>
      </c>
      <c r="C4" s="61" t="n">
        <f aca="false">+B4/B$4</f>
        <v>1</v>
      </c>
      <c r="D4" s="109" t="n">
        <v>122.29559322</v>
      </c>
      <c r="E4" s="61" t="n">
        <f aca="false">D4/$D$4</f>
        <v>1</v>
      </c>
      <c r="F4" s="62" t="n">
        <f aca="false">B4-D4</f>
        <v>12.0670238</v>
      </c>
      <c r="G4" s="63" t="n">
        <f aca="false">B4/D4-1</f>
        <v>0.0986709617434245</v>
      </c>
    </row>
    <row r="5" customFormat="false" ht="12" hidden="false" customHeight="false" outlineLevel="0" collapsed="false">
      <c r="A5" s="64" t="s">
        <v>62</v>
      </c>
      <c r="B5" s="65" t="n">
        <v>-96.79577724</v>
      </c>
      <c r="C5" s="66" t="n">
        <f aca="false">+B5/B$4</f>
        <v>-0.720407055078362</v>
      </c>
      <c r="D5" s="65" t="n">
        <v>-78.66404997</v>
      </c>
      <c r="E5" s="66" t="n">
        <f aca="false">D5/$D$4</f>
        <v>-0.643228818788995</v>
      </c>
      <c r="F5" s="67" t="n">
        <f aca="false">B5-D5</f>
        <v>-18.13172727</v>
      </c>
      <c r="G5" s="68" t="n">
        <f aca="false">B5/D5-1</f>
        <v>0.230495725517754</v>
      </c>
    </row>
    <row r="6" customFormat="false" ht="12" hidden="false" customHeight="false" outlineLevel="0" collapsed="false">
      <c r="A6" s="64" t="s">
        <v>8</v>
      </c>
      <c r="B6" s="65" t="n">
        <v>-15.6854655</v>
      </c>
      <c r="C6" s="66" t="n">
        <f aca="false">+B6/B$4</f>
        <v>-0.116739803435543</v>
      </c>
      <c r="D6" s="65" t="n">
        <v>-15.29460016</v>
      </c>
      <c r="E6" s="66" t="n">
        <f aca="false">D6/$D$4</f>
        <v>-0.125062561596036</v>
      </c>
      <c r="F6" s="67" t="n">
        <f aca="false">B6-D6</f>
        <v>-0.39086534</v>
      </c>
      <c r="G6" s="68" t="n">
        <f aca="false">B6/D6-1</f>
        <v>0.0255557736659393</v>
      </c>
    </row>
    <row r="7" customFormat="false" ht="12" hidden="false" customHeight="false" outlineLevel="0" collapsed="false">
      <c r="A7" s="64" t="s">
        <v>10</v>
      </c>
      <c r="B7" s="77" t="n">
        <v>1.9024748</v>
      </c>
      <c r="C7" s="66" t="n">
        <f aca="false">+B7/B$4</f>
        <v>0.0141592568096289</v>
      </c>
      <c r="D7" s="77" t="n">
        <v>1.10145885</v>
      </c>
      <c r="E7" s="66" t="n">
        <f aca="false">D7/$D$4</f>
        <v>0.0090065293523583</v>
      </c>
      <c r="F7" s="78" t="n">
        <f aca="false">B7-D7</f>
        <v>0.80101595</v>
      </c>
      <c r="G7" s="68" t="n">
        <f aca="false">B7/D7-1</f>
        <v>0.727231843477403</v>
      </c>
    </row>
    <row r="8" customFormat="false" ht="12" hidden="false" customHeight="false" outlineLevel="0" collapsed="false">
      <c r="A8" s="71" t="s">
        <v>63</v>
      </c>
      <c r="B8" s="98" t="n">
        <f aca="false">SUM(B4:B7)</f>
        <v>23.78384908</v>
      </c>
      <c r="C8" s="73" t="n">
        <f aca="false">+B8/B$4</f>
        <v>0.177012398295724</v>
      </c>
      <c r="D8" s="98" t="n">
        <f aca="false">SUM(D4:D7)</f>
        <v>29.43840194</v>
      </c>
      <c r="E8" s="73" t="n">
        <f aca="false">D8/$D$4</f>
        <v>0.240715148967328</v>
      </c>
      <c r="F8" s="74" t="n">
        <f aca="false">B8-D8</f>
        <v>-5.65455285999997</v>
      </c>
      <c r="G8" s="75" t="n">
        <f aca="false">B8/D8-1</f>
        <v>-0.192080836165116</v>
      </c>
    </row>
    <row r="9" customFormat="false" ht="12" hidden="false" customHeight="false" outlineLevel="0" collapsed="false">
      <c r="A9" s="110"/>
      <c r="B9" s="110"/>
      <c r="C9" s="110"/>
      <c r="D9" s="110"/>
      <c r="E9" s="110"/>
      <c r="F9" s="110"/>
      <c r="G9" s="110"/>
    </row>
    <row r="10" customFormat="false" ht="12" hidden="false" customHeight="false" outlineLevel="0" collapsed="false">
      <c r="A10" s="127" t="s">
        <v>64</v>
      </c>
      <c r="B10" s="128" t="n">
        <f aca="false">+B3</f>
        <v>44834</v>
      </c>
      <c r="C10" s="128" t="n">
        <f aca="false">+D3</f>
        <v>44469</v>
      </c>
      <c r="D10" s="131" t="s">
        <v>59</v>
      </c>
      <c r="E10" s="133" t="s">
        <v>60</v>
      </c>
    </row>
    <row r="11" customFormat="false" ht="12" hidden="false" customHeight="false" outlineLevel="0" collapsed="false">
      <c r="A11" s="59" t="s">
        <v>92</v>
      </c>
      <c r="D11" s="65"/>
      <c r="E11" s="112"/>
    </row>
    <row r="12" customFormat="false" ht="12" hidden="false" customHeight="false" outlineLevel="0" collapsed="false">
      <c r="A12" s="64" t="s">
        <v>93</v>
      </c>
      <c r="B12" s="88" t="n">
        <v>581.37</v>
      </c>
      <c r="C12" s="88" t="n">
        <v>570.649</v>
      </c>
      <c r="D12" s="65" t="n">
        <f aca="false">B12-C12</f>
        <v>10.721</v>
      </c>
      <c r="E12" s="68" t="n">
        <f aca="false">B12/C12-1</f>
        <v>0.0187873806840984</v>
      </c>
    </row>
    <row r="13" customFormat="false" ht="12" hidden="false" customHeight="false" outlineLevel="0" collapsed="false">
      <c r="A13" s="82" t="s">
        <v>94</v>
      </c>
      <c r="B13" s="134" t="n">
        <v>194</v>
      </c>
      <c r="C13" s="134" t="n">
        <v>185</v>
      </c>
      <c r="D13" s="101" t="n">
        <f aca="false">B13-C13</f>
        <v>9</v>
      </c>
      <c r="E13" s="85" t="n">
        <f aca="false">B13/C13-1</f>
        <v>0.0486486486486486</v>
      </c>
    </row>
    <row r="15" customFormat="false" ht="12" hidden="false" customHeight="false" outlineLevel="0" collapsed="false">
      <c r="A15" s="135" t="s">
        <v>69</v>
      </c>
      <c r="B15" s="128" t="n">
        <f aca="false">+B3</f>
        <v>44834</v>
      </c>
      <c r="C15" s="128" t="n">
        <f aca="false">+C10</f>
        <v>44469</v>
      </c>
      <c r="D15" s="131" t="s">
        <v>59</v>
      </c>
      <c r="E15" s="133" t="s">
        <v>60</v>
      </c>
    </row>
    <row r="16" customFormat="false" ht="12" hidden="false" customHeight="false" outlineLevel="0" collapsed="false">
      <c r="A16" s="64" t="s">
        <v>70</v>
      </c>
      <c r="B16" s="88" t="n">
        <f aca="false">B8</f>
        <v>23.78384908</v>
      </c>
      <c r="C16" s="88" t="n">
        <f aca="false">D8</f>
        <v>29.43840194</v>
      </c>
      <c r="D16" s="65" t="n">
        <f aca="false">B16-C16</f>
        <v>-5.65455285999997</v>
      </c>
      <c r="E16" s="68" t="n">
        <f aca="false">B16/C16-1</f>
        <v>-0.192080836165116</v>
      </c>
    </row>
    <row r="17" customFormat="false" ht="12" hidden="false" customHeight="false" outlineLevel="0" collapsed="false">
      <c r="A17" s="64" t="s">
        <v>71</v>
      </c>
      <c r="B17" s="88" t="n">
        <f aca="false">Ambiente!B26</f>
        <v>874.778671949999</v>
      </c>
      <c r="C17" s="88" t="n">
        <f aca="false">Ambiente!C26</f>
        <v>854.373389600002</v>
      </c>
      <c r="D17" s="65" t="n">
        <f aca="false">B17-C17</f>
        <v>20.4052823499974</v>
      </c>
      <c r="E17" s="68" t="n">
        <f aca="false">B17/C17-1</f>
        <v>0.0238833308695987</v>
      </c>
    </row>
    <row r="18" customFormat="false" ht="12" hidden="false" customHeight="false" outlineLevel="0" collapsed="false">
      <c r="A18" s="82" t="s">
        <v>72</v>
      </c>
      <c r="B18" s="89" t="n">
        <f aca="false">+B16/B17</f>
        <v>0.0271884190168727</v>
      </c>
      <c r="C18" s="89" t="n">
        <f aca="false">+C16/C17</f>
        <v>0.0344561315911096</v>
      </c>
      <c r="D18" s="90" t="n">
        <f aca="false">+(B18-C18)*100</f>
        <v>-0.726771257423685</v>
      </c>
      <c r="E18" s="91"/>
    </row>
    <row r="20" customFormat="false" ht="12" hidden="false" customHeight="false" outlineLevel="0" collapsed="false">
      <c r="C20" s="103"/>
    </row>
  </sheetData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cp:lastPrinted>2010-05-07T12:03:19Z</cp:lastPrinted>
  <dcterms:modified xsi:type="dcterms:W3CDTF">2022-11-08T08:33:40Z</dcterms:modified>
  <cp:revision>0</cp:revision>
  <dc:subject/>
  <dc:title/>
</cp:coreProperties>
</file>