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Conto economico" sheetId="1" state="visible" r:id="rId2"/>
    <sheet name="PFN" sheetId="2" state="visible" r:id="rId3"/>
    <sheet name="Gas" sheetId="3" state="visible" r:id="rId4"/>
    <sheet name="Energia elettrica" sheetId="4" state="visible" r:id="rId5"/>
    <sheet name="Acqua" sheetId="5" state="visible" r:id="rId6"/>
    <sheet name="Ambiente" sheetId="6" state="visible" r:id="rId7"/>
    <sheet name="Altr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9">
  <si>
    <t xml:space="preserve">Conto economico                                                              </t>
  </si>
  <si>
    <t xml:space="preserve">€ / milioni</t>
  </si>
  <si>
    <t xml:space="preserve">30/06/2024</t>
  </si>
  <si>
    <t xml:space="preserve">30/06/2023</t>
  </si>
  <si>
    <t xml:space="preserve">Ricavi </t>
  </si>
  <si>
    <t xml:space="preserve">Altri ricavi operativi</t>
  </si>
  <si>
    <t xml:space="preserve">Materie prime e materiali </t>
  </si>
  <si>
    <t xml:space="preserve">Costi per servizi</t>
  </si>
  <si>
    <t xml:space="preserve">Costi del personale</t>
  </si>
  <si>
    <t xml:space="preserve">Altre spese operative</t>
  </si>
  <si>
    <t xml:space="preserve">Costi capitalizzati</t>
  </si>
  <si>
    <t xml:space="preserve">Margine operativo lordo adjusted</t>
  </si>
  <si>
    <t xml:space="preserve">718.3*</t>
  </si>
  <si>
    <t xml:space="preserve">Ammortamenti, accantonamenti e svalutazioni</t>
  </si>
  <si>
    <t xml:space="preserve">Margine operativo netto adjusted</t>
  </si>
  <si>
    <t xml:space="preserve">374.7*</t>
  </si>
  <si>
    <t xml:space="preserve">Gestione finanziaria</t>
  </si>
  <si>
    <t xml:space="preserve">Altri ricavi (costi) non operativi</t>
  </si>
  <si>
    <t xml:space="preserve">Risultato ante-imposte adjusted</t>
  </si>
  <si>
    <t xml:space="preserve">284.2*</t>
  </si>
  <si>
    <t xml:space="preserve">Imposte</t>
  </si>
  <si>
    <t xml:space="preserve">Risultato netto adjusted</t>
  </si>
  <si>
    <t xml:space="preserve">208.0*</t>
  </si>
  <si>
    <t xml:space="preserve">Risultato da special item</t>
  </si>
  <si>
    <t xml:space="preserve">Utile netto adjusted</t>
  </si>
  <si>
    <t xml:space="preserve">Attribuibile:</t>
  </si>
  <si>
    <t xml:space="preserve">Azionisti della Controllante</t>
  </si>
  <si>
    <t xml:space="preserve">187.7*</t>
  </si>
  <si>
    <t xml:space="preserve">Azionisti di minoranza</t>
  </si>
  <si>
    <t xml:space="preserve">* Valori al netto delle rettifiche gestionali</t>
  </si>
  <si>
    <r>
      <rPr>
        <b val="true"/>
        <sz val="9"/>
        <color rgb="FFFFFFFF"/>
        <rFont val="Arial"/>
        <family val="2"/>
      </rPr>
      <t xml:space="preserve">Posizione Finanziaria Netta </t>
    </r>
    <r>
      <rPr>
        <i val="true"/>
        <sz val="9"/>
        <color rgb="FFFFFFFF"/>
        <rFont val="Arial"/>
        <family val="2"/>
      </rPr>
      <t xml:space="preserve">(Mln €)</t>
    </r>
  </si>
  <si>
    <t xml:space="preserve">31/12/2023</t>
  </si>
  <si>
    <t xml:space="preserve">a</t>
  </si>
  <si>
    <t xml:space="preserve">Disponibilità liquide</t>
  </si>
  <si>
    <t xml:space="preserve">b</t>
  </si>
  <si>
    <t xml:space="preserve">Mezzi equivalenti a disponibilità liquide</t>
  </si>
  <si>
    <t xml:space="preserve">c</t>
  </si>
  <si>
    <t xml:space="preserve">Altre attività finanziarie correnti</t>
  </si>
  <si>
    <r>
      <rPr>
        <b val="true"/>
        <sz val="9"/>
        <color rgb="FF000000"/>
        <rFont val="Arial"/>
        <family val="2"/>
      </rPr>
      <t xml:space="preserve">Liquidità</t>
    </r>
    <r>
      <rPr>
        <sz val="9"/>
        <color rgb="FF000000"/>
        <rFont val="Arial"/>
        <family val="2"/>
      </rPr>
      <t xml:space="preserve"> (A+B+C)</t>
    </r>
  </si>
  <si>
    <t xml:space="preserve">e</t>
  </si>
  <si>
    <t xml:space="preserve">Debito finanziario corrente</t>
  </si>
  <si>
    <t xml:space="preserve">f</t>
  </si>
  <si>
    <t xml:space="preserve">Parte corrente del debito finanziario non corrente</t>
  </si>
  <si>
    <t xml:space="preserve">g</t>
  </si>
  <si>
    <r>
      <rPr>
        <b val="true"/>
        <sz val="9"/>
        <color rgb="FF000000"/>
        <rFont val="Arial"/>
        <family val="2"/>
      </rPr>
      <t xml:space="preserve">Indebitamento finanziario corrente</t>
    </r>
    <r>
      <rPr>
        <sz val="9"/>
        <color rgb="FF000000"/>
        <rFont val="Arial"/>
        <family val="2"/>
      </rPr>
      <t xml:space="preserve"> (E+F)</t>
    </r>
  </si>
  <si>
    <t xml:space="preserve">h</t>
  </si>
  <si>
    <r>
      <rPr>
        <b val="true"/>
        <sz val="9"/>
        <color rgb="FF000000"/>
        <rFont val="Arial"/>
        <family val="2"/>
      </rPr>
      <t xml:space="preserve">Indebitamento finanziario corrente netto </t>
    </r>
    <r>
      <rPr>
        <sz val="9"/>
        <color rgb="FF000000"/>
        <rFont val="Arial"/>
        <family val="2"/>
      </rPr>
      <t xml:space="preserve">(G+D)</t>
    </r>
  </si>
  <si>
    <t xml:space="preserve">i</t>
  </si>
  <si>
    <t xml:space="preserve">Debito finanziario non corrente</t>
  </si>
  <si>
    <t xml:space="preserve">j</t>
  </si>
  <si>
    <t xml:space="preserve">Strumenti di debito</t>
  </si>
  <si>
    <t xml:space="preserve">k</t>
  </si>
  <si>
    <t xml:space="preserve">Debiti commerciali e altri debiti non correnti</t>
  </si>
  <si>
    <t xml:space="preserve">l</t>
  </si>
  <si>
    <r>
      <rPr>
        <b val="true"/>
        <sz val="9"/>
        <color rgb="FF000000"/>
        <rFont val="Arial"/>
        <family val="2"/>
      </rPr>
      <t xml:space="preserve">Indebitamento finanziario non corrente </t>
    </r>
    <r>
      <rPr>
        <sz val="9"/>
        <color rgb="FF000000"/>
        <rFont val="Arial"/>
        <family val="2"/>
      </rPr>
      <t xml:space="preserve">(I+J+L)</t>
    </r>
  </si>
  <si>
    <t xml:space="preserve">m</t>
  </si>
  <si>
    <r>
      <rPr>
        <b val="true"/>
        <sz val="9"/>
        <color rgb="FF000000"/>
        <rFont val="Arial"/>
        <family val="2"/>
      </rPr>
      <t xml:space="preserve">Totale indebitamento finanziario </t>
    </r>
    <r>
      <rPr>
        <sz val="9"/>
        <color rgb="FF000000"/>
        <rFont val="Arial"/>
        <family val="2"/>
      </rPr>
      <t xml:space="preserve">(H+L)</t>
    </r>
    <r>
      <rPr>
        <b val="true"/>
        <sz val="9"/>
        <color rgb="FF000000"/>
        <rFont val="Arial"/>
        <family val="2"/>
      </rPr>
      <t xml:space="preserve"> 
</t>
    </r>
    <r>
      <rPr>
        <sz val="9"/>
        <color rgb="FF000000"/>
        <rFont val="Arial"/>
        <family val="2"/>
      </rPr>
      <t xml:space="preserve">Orientamenti Esma 32 - 382 - 1138</t>
    </r>
  </si>
  <si>
    <t xml:space="preserve">Crediti finanziari non correnti</t>
  </si>
  <si>
    <t xml:space="preserve">Indebitamento finanziario netto (NetDebt)*</t>
  </si>
  <si>
    <t xml:space="preserve">* Rappresenta un indicatore alternativo di performance come definito al paragrafo 1.02 della Relazione sulla gestione.</t>
  </si>
  <si>
    <r>
      <rPr>
        <b val="true"/>
        <sz val="9"/>
        <color rgb="FFFFFFFF"/>
        <rFont val="Arial"/>
        <family val="2"/>
      </rPr>
      <t xml:space="preserve">Conto economico </t>
    </r>
    <r>
      <rPr>
        <i val="true"/>
        <sz val="9"/>
        <color rgb="FFFFFFFF"/>
        <rFont val="Arial"/>
        <family val="2"/>
      </rPr>
      <t xml:space="preserve">(mln €)</t>
    </r>
  </si>
  <si>
    <t xml:space="preserve">Inc%</t>
  </si>
  <si>
    <t xml:space="preserve">Var. Ass.</t>
  </si>
  <si>
    <t xml:space="preserve">Var. %</t>
  </si>
  <si>
    <t xml:space="preserve">Ricavi</t>
  </si>
  <si>
    <t xml:space="preserve">Costi operativi</t>
  </si>
  <si>
    <t xml:space="preserve">Margine operativo lordo</t>
  </si>
  <si>
    <t xml:space="preserve">Dati quantitativi</t>
  </si>
  <si>
    <r>
      <rPr>
        <sz val="9"/>
        <color rgb="FF000000"/>
        <rFont val="Arial"/>
        <family val="2"/>
      </rPr>
      <t xml:space="preserve">Volumi distribuiti </t>
    </r>
    <r>
      <rPr>
        <i val="true"/>
        <sz val="9"/>
        <color rgb="FF000000"/>
        <rFont val="Arial"/>
        <family val="2"/>
      </rPr>
      <t xml:space="preserve">(milioni di mcubi)</t>
    </r>
  </si>
  <si>
    <r>
      <rPr>
        <sz val="9"/>
        <color rgb="FF000000"/>
        <rFont val="Arial"/>
        <family val="2"/>
      </rPr>
      <t xml:space="preserve">Volumi venduti </t>
    </r>
    <r>
      <rPr>
        <i val="true"/>
        <sz val="9"/>
        <color rgb="FF000000"/>
        <rFont val="Arial"/>
        <family val="2"/>
      </rPr>
      <t xml:space="preserve">(milioni di mcubi)</t>
    </r>
  </si>
  <si>
    <t xml:space="preserve">- di cui volumi Trading</t>
  </si>
  <si>
    <r>
      <rPr>
        <sz val="9"/>
        <color rgb="FF000000"/>
        <rFont val="Arial"/>
        <family val="2"/>
      </rPr>
      <t xml:space="preserve">Volumi calore distribuiti </t>
    </r>
    <r>
      <rPr>
        <i val="true"/>
        <sz val="9"/>
        <color rgb="FF000000"/>
        <rFont val="Arial"/>
        <family val="2"/>
      </rPr>
      <t xml:space="preserve">(Gwht)</t>
    </r>
  </si>
  <si>
    <t xml:space="preserve">(mln €)</t>
  </si>
  <si>
    <t xml:space="preserve">Margine operativo lordo area</t>
  </si>
  <si>
    <t xml:space="preserve">Margine operativo lordo gruppo</t>
  </si>
  <si>
    <t xml:space="preserve">Peso percentuale</t>
  </si>
  <si>
    <r>
      <rPr>
        <sz val="9"/>
        <color rgb="FF000000"/>
        <rFont val="Arial"/>
        <family val="2"/>
      </rPr>
      <t xml:space="preserve">Volumi venduti </t>
    </r>
    <r>
      <rPr>
        <i val="true"/>
        <sz val="9"/>
        <color rgb="FF000000"/>
        <rFont val="Arial"/>
        <family val="2"/>
      </rPr>
      <t xml:space="preserve">(Gw/h)</t>
    </r>
  </si>
  <si>
    <r>
      <rPr>
        <sz val="9"/>
        <color rgb="FF000000"/>
        <rFont val="Arial"/>
        <family val="2"/>
      </rPr>
      <t xml:space="preserve">Volumi distribuiti </t>
    </r>
    <r>
      <rPr>
        <i val="true"/>
        <sz val="9"/>
        <color rgb="FF000000"/>
        <rFont val="Arial"/>
        <family val="2"/>
      </rPr>
      <t xml:space="preserve">(Gw/h)</t>
    </r>
  </si>
  <si>
    <t xml:space="preserve"> </t>
  </si>
  <si>
    <r>
      <rPr>
        <b val="true"/>
        <sz val="9"/>
        <color rgb="FF000000"/>
        <rFont val="Arial"/>
        <family val="2"/>
      </rPr>
      <t xml:space="preserve">Volumi venduti </t>
    </r>
    <r>
      <rPr>
        <i val="true"/>
        <sz val="9"/>
        <color rgb="FF000000"/>
        <rFont val="Arial"/>
        <family val="2"/>
      </rPr>
      <t xml:space="preserve">(milioni di mcubi)</t>
    </r>
  </si>
  <si>
    <t xml:space="preserve">Acquedotto</t>
  </si>
  <si>
    <t xml:space="preserve">Fognatura</t>
  </si>
  <si>
    <t xml:space="preserve">Depurazione</t>
  </si>
  <si>
    <r>
      <rPr>
        <b val="true"/>
        <sz val="9"/>
        <color rgb="FFFFFFFF"/>
        <rFont val="Arial"/>
        <family val="2"/>
      </rPr>
      <t xml:space="preserve">Dati Quantitativi </t>
    </r>
    <r>
      <rPr>
        <i val="true"/>
        <sz val="9"/>
        <color rgb="FFFFFFFF"/>
        <rFont val="Arial"/>
        <family val="2"/>
      </rPr>
      <t xml:space="preserve">(migliaia di tonnellate)</t>
    </r>
  </si>
  <si>
    <t xml:space="preserve">Rifiuti urbani</t>
  </si>
  <si>
    <t xml:space="preserve">Rifiuti da mercato</t>
  </si>
  <si>
    <t xml:space="preserve">Rifiuti commercializzati</t>
  </si>
  <si>
    <t xml:space="preserve">Sottoprodotti impianti</t>
  </si>
  <si>
    <t xml:space="preserve">Rifiuti trattati per tipologia</t>
  </si>
  <si>
    <t xml:space="preserve">Discariche</t>
  </si>
  <si>
    <t xml:space="preserve">Termovalorizzatori</t>
  </si>
  <si>
    <t xml:space="preserve">Impianti di selezione</t>
  </si>
  <si>
    <t xml:space="preserve">Impianti di compostaggio</t>
  </si>
  <si>
    <t xml:space="preserve">Imp. di inertizzazione e chimico-fisici</t>
  </si>
  <si>
    <t xml:space="preserve">Impianti recupero</t>
  </si>
  <si>
    <t xml:space="preserve">Depuratori</t>
  </si>
  <si>
    <t xml:space="preserve">Stoccaggi/Soil Washing</t>
  </si>
  <si>
    <t xml:space="preserve">Altro</t>
  </si>
  <si>
    <t xml:space="preserve">Rifiuti trattati per impianto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\(#,##0\)"/>
    <numFmt numFmtId="166" formatCode="dd\-mmm\-yyyy"/>
    <numFmt numFmtId="167" formatCode="[$-409]d\-mmm\-yy"/>
    <numFmt numFmtId="168" formatCode="#,##0.0;\(#,##0.0\)"/>
    <numFmt numFmtId="169" formatCode="0%"/>
    <numFmt numFmtId="170" formatCode="0.0%"/>
    <numFmt numFmtId="171" formatCode="@"/>
    <numFmt numFmtId="172" formatCode="_-* #,##0.00_-;\-* #,##0.00_-;_-* \-??_-;_-@_-"/>
    <numFmt numFmtId="173" formatCode="\ #,##0.0;\(#,##0.0\)"/>
    <numFmt numFmtId="174" formatCode="_-* #,##0.000_-;\-* #,##0.000_-;_-* \-??_-;_-@_-"/>
    <numFmt numFmtId="175" formatCode="_-* #,##0.0_-;\-* #,##0.0_-;_-* \-??_-;_-@_-"/>
    <numFmt numFmtId="176" formatCode="\+#,##0.0;\(#,##0.0\)"/>
    <numFmt numFmtId="177" formatCode="\+0.0%;\(0.0%\)"/>
    <numFmt numFmtId="178" formatCode="\(#,##0.0\);\+#,##0.0"/>
    <numFmt numFmtId="179" formatCode="\ #,##0.0;&quot;( &quot;#,##0.0\)"/>
    <numFmt numFmtId="180" formatCode="0.0"/>
    <numFmt numFmtId="181" formatCode="\+0.0&quot; p.p&quot;;\(0.0&quot;) p.p.&quot;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i val="true"/>
      <sz val="9"/>
      <name val="Arial"/>
      <family val="2"/>
    </font>
    <font>
      <sz val="9"/>
      <color rgb="FF80808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808080"/>
      <name val="Arial"/>
      <family val="2"/>
    </font>
    <font>
      <i val="true"/>
      <sz val="9"/>
      <name val="Arial"/>
      <family val="2"/>
    </font>
    <font>
      <i val="true"/>
      <sz val="9"/>
      <color rgb="FF333333"/>
      <name val="Arial"/>
      <family val="2"/>
    </font>
    <font>
      <i val="true"/>
      <sz val="9"/>
      <color rgb="FFFFFFFF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i val="true"/>
      <sz val="9"/>
      <color rgb="FF000000"/>
      <name val="Arial"/>
      <family val="2"/>
    </font>
    <font>
      <i val="true"/>
      <sz val="9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4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8" fontId="13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8" fontId="6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11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3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3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2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3" borderId="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3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2" fillId="2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2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6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3" fontId="13" fillId="2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3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9" fillId="2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2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1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" fillId="2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2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2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1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1" fillId="2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9" fillId="2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9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_Cons_HERA_mar04_Poli_7tri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480</xdr:colOff>
      <xdr:row>0</xdr:row>
      <xdr:rowOff>68400</xdr:rowOff>
    </xdr:from>
    <xdr:to>
      <xdr:col>1</xdr:col>
      <xdr:colOff>1192320</xdr:colOff>
      <xdr:row>1</xdr:row>
      <xdr:rowOff>324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5800" y="68400"/>
          <a:ext cx="1167840" cy="44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61200</xdr:rowOff>
    </xdr:from>
    <xdr:to>
      <xdr:col>1</xdr:col>
      <xdr:colOff>1326600</xdr:colOff>
      <xdr:row>3</xdr:row>
      <xdr:rowOff>76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24960" y="61200"/>
          <a:ext cx="1296000" cy="44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8840</xdr:colOff>
      <xdr:row>0</xdr:row>
      <xdr:rowOff>30600</xdr:rowOff>
    </xdr:from>
    <xdr:to>
      <xdr:col>0</xdr:col>
      <xdr:colOff>1239840</xdr:colOff>
      <xdr:row>1</xdr:row>
      <xdr:rowOff>129600</xdr:rowOff>
    </xdr:to>
    <xdr:pic>
      <xdr:nvPicPr>
        <xdr:cNvPr id="2" name="Picture 13" descr="icona gas"/>
        <xdr:cNvPicPr/>
      </xdr:nvPicPr>
      <xdr:blipFill>
        <a:blip r:embed="rId1"/>
        <a:stretch/>
      </xdr:blipFill>
      <xdr:spPr>
        <a:xfrm>
          <a:off x="978840" y="30600"/>
          <a:ext cx="261000" cy="24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8840</xdr:colOff>
      <xdr:row>0</xdr:row>
      <xdr:rowOff>38160</xdr:rowOff>
    </xdr:from>
    <xdr:to>
      <xdr:col>0</xdr:col>
      <xdr:colOff>1239840</xdr:colOff>
      <xdr:row>1</xdr:row>
      <xdr:rowOff>137160</xdr:rowOff>
    </xdr:to>
    <xdr:pic>
      <xdr:nvPicPr>
        <xdr:cNvPr id="3" name="Picture 12" descr="icona elettricità"/>
        <xdr:cNvPicPr/>
      </xdr:nvPicPr>
      <xdr:blipFill>
        <a:blip r:embed="rId1"/>
        <a:stretch/>
      </xdr:blipFill>
      <xdr:spPr>
        <a:xfrm>
          <a:off x="978840" y="38160"/>
          <a:ext cx="261000" cy="25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7480</xdr:colOff>
      <xdr:row>0</xdr:row>
      <xdr:rowOff>30600</xdr:rowOff>
    </xdr:from>
    <xdr:to>
      <xdr:col>0</xdr:col>
      <xdr:colOff>1239840</xdr:colOff>
      <xdr:row>1</xdr:row>
      <xdr:rowOff>137520</xdr:rowOff>
    </xdr:to>
    <xdr:pic>
      <xdr:nvPicPr>
        <xdr:cNvPr id="4" name="Picture 11" descr="icona acqua"/>
        <xdr:cNvPicPr/>
      </xdr:nvPicPr>
      <xdr:blipFill>
        <a:blip r:embed="rId1"/>
        <a:stretch/>
      </xdr:blipFill>
      <xdr:spPr>
        <a:xfrm>
          <a:off x="987480" y="30600"/>
          <a:ext cx="252360" cy="25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7480</xdr:colOff>
      <xdr:row>0</xdr:row>
      <xdr:rowOff>30600</xdr:rowOff>
    </xdr:from>
    <xdr:to>
      <xdr:col>0</xdr:col>
      <xdr:colOff>1239840</xdr:colOff>
      <xdr:row>1</xdr:row>
      <xdr:rowOff>129600</xdr:rowOff>
    </xdr:to>
    <xdr:pic>
      <xdr:nvPicPr>
        <xdr:cNvPr id="5" name="Picture 14" descr="icona rifiuti"/>
        <xdr:cNvPicPr/>
      </xdr:nvPicPr>
      <xdr:blipFill>
        <a:blip r:embed="rId1"/>
        <a:stretch/>
      </xdr:blipFill>
      <xdr:spPr>
        <a:xfrm>
          <a:off x="987480" y="30600"/>
          <a:ext cx="252360" cy="24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8840</xdr:colOff>
      <xdr:row>0</xdr:row>
      <xdr:rowOff>15120</xdr:rowOff>
    </xdr:from>
    <xdr:to>
      <xdr:col>0</xdr:col>
      <xdr:colOff>1239840</xdr:colOff>
      <xdr:row>1</xdr:row>
      <xdr:rowOff>106920</xdr:rowOff>
    </xdr:to>
    <xdr:pic>
      <xdr:nvPicPr>
        <xdr:cNvPr id="6" name="Immagine 1" descr=""/>
        <xdr:cNvPicPr/>
      </xdr:nvPicPr>
      <xdr:blipFill>
        <a:blip r:embed="rId1"/>
        <a:stretch/>
      </xdr:blipFill>
      <xdr:spPr>
        <a:xfrm>
          <a:off x="978840" y="15120"/>
          <a:ext cx="261000" cy="23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51.1"/>
    <col collapsed="false" customWidth="true" hidden="false" outlineLevel="0" max="4" min="3" style="1" width="10.55"/>
    <col collapsed="false" customWidth="false" hidden="false" outlineLevel="0" max="6" min="5" style="1" width="8.87"/>
    <col collapsed="false" customWidth="true" hidden="false" outlineLevel="0" max="7" min="7" style="1" width="19.43"/>
    <col collapsed="false" customWidth="true" hidden="false" outlineLevel="0" max="8" min="8" style="1" width="13.55"/>
    <col collapsed="false" customWidth="false" hidden="false" outlineLevel="0" max="257" min="9" style="1" width="8.87"/>
  </cols>
  <sheetData>
    <row r="1" customFormat="false" ht="15" hidden="false" customHeight="true" outlineLevel="0" collapsed="false"/>
    <row r="2" customFormat="false" ht="25.5" hidden="false" customHeight="true" outlineLevel="0" collapsed="false"/>
    <row r="3" customFormat="false" ht="12" hidden="false" customHeight="false" outlineLevel="0" collapsed="false">
      <c r="B3" s="2" t="s">
        <v>0</v>
      </c>
      <c r="C3" s="3"/>
      <c r="D3" s="3"/>
    </row>
    <row r="4" customFormat="false" ht="11.4" hidden="false" customHeight="false" outlineLevel="0" collapsed="false">
      <c r="B4" s="4" t="s">
        <v>1</v>
      </c>
      <c r="C4" s="5" t="s">
        <v>2</v>
      </c>
      <c r="D4" s="5" t="s">
        <v>3</v>
      </c>
    </row>
    <row r="5" customFormat="false" ht="11.4" hidden="false" customHeight="false" outlineLevel="0" collapsed="false">
      <c r="B5" s="6"/>
      <c r="C5" s="7"/>
      <c r="D5" s="7"/>
      <c r="G5" s="8"/>
      <c r="H5" s="9"/>
      <c r="I5" s="9"/>
      <c r="J5" s="8"/>
    </row>
    <row r="6" customFormat="false" ht="12" hidden="false" customHeight="false" outlineLevel="0" collapsed="false">
      <c r="B6" s="10" t="s">
        <v>4</v>
      </c>
      <c r="C6" s="11" t="n">
        <v>5536.8</v>
      </c>
      <c r="D6" s="11" t="n">
        <v>8297.5</v>
      </c>
      <c r="G6" s="8"/>
      <c r="H6" s="8"/>
      <c r="I6" s="8"/>
      <c r="J6" s="8"/>
    </row>
    <row r="7" customFormat="false" ht="11.4" hidden="false" customHeight="false" outlineLevel="0" collapsed="false">
      <c r="B7" s="12" t="s">
        <v>5</v>
      </c>
      <c r="C7" s="13" t="n">
        <v>247.9</v>
      </c>
      <c r="D7" s="13" t="n">
        <v>299.3</v>
      </c>
      <c r="G7" s="8"/>
      <c r="H7" s="8"/>
      <c r="I7" s="8"/>
      <c r="J7" s="8"/>
    </row>
    <row r="8" customFormat="false" ht="13.95" hidden="false" customHeight="true" outlineLevel="0" collapsed="false">
      <c r="B8" s="12" t="s">
        <v>6</v>
      </c>
      <c r="C8" s="14" t="n">
        <v>-2973.2</v>
      </c>
      <c r="D8" s="14" t="n">
        <v>-5961</v>
      </c>
      <c r="G8" s="8"/>
      <c r="H8" s="8"/>
      <c r="I8" s="8"/>
      <c r="J8" s="8"/>
    </row>
    <row r="9" customFormat="false" ht="11.4" hidden="false" customHeight="false" outlineLevel="0" collapsed="false">
      <c r="B9" s="12" t="s">
        <v>7</v>
      </c>
      <c r="C9" s="13" t="n">
        <v>-1727.6</v>
      </c>
      <c r="D9" s="13" t="n">
        <v>-1576.2</v>
      </c>
      <c r="G9" s="8"/>
      <c r="H9" s="8"/>
      <c r="I9" s="8"/>
      <c r="J9" s="8"/>
    </row>
    <row r="10" customFormat="false" ht="11.4" hidden="false" customHeight="false" outlineLevel="0" collapsed="false">
      <c r="B10" s="12" t="s">
        <v>8</v>
      </c>
      <c r="C10" s="13" t="n">
        <v>-341.2</v>
      </c>
      <c r="D10" s="13" t="n">
        <v>-330.4</v>
      </c>
      <c r="G10" s="8"/>
      <c r="H10" s="15"/>
      <c r="I10" s="8"/>
      <c r="J10" s="8"/>
    </row>
    <row r="11" customFormat="false" ht="11.4" hidden="false" customHeight="false" outlineLevel="0" collapsed="false">
      <c r="B11" s="12" t="s">
        <v>9</v>
      </c>
      <c r="C11" s="13" t="n">
        <v>-40.5</v>
      </c>
      <c r="D11" s="13" t="n">
        <v>-41.5</v>
      </c>
      <c r="G11" s="8"/>
      <c r="H11" s="8"/>
      <c r="I11" s="8"/>
      <c r="J11" s="8"/>
    </row>
    <row r="12" customFormat="false" ht="11.4" hidden="false" customHeight="false" outlineLevel="0" collapsed="false">
      <c r="B12" s="12" t="s">
        <v>10</v>
      </c>
      <c r="C12" s="13" t="n">
        <v>30.5</v>
      </c>
      <c r="D12" s="13" t="n">
        <v>30.6</v>
      </c>
      <c r="G12" s="8"/>
      <c r="H12" s="8"/>
      <c r="I12" s="8"/>
      <c r="J12" s="8"/>
    </row>
    <row r="13" customFormat="false" ht="12" hidden="false" customHeight="false" outlineLevel="0" collapsed="false">
      <c r="B13" s="16" t="s">
        <v>11</v>
      </c>
      <c r="C13" s="17" t="n">
        <f aca="false">SUM(C6:C12)</f>
        <v>732.700000000001</v>
      </c>
      <c r="D13" s="18" t="s">
        <v>12</v>
      </c>
      <c r="G13" s="8"/>
      <c r="H13" s="8"/>
      <c r="I13" s="8"/>
      <c r="J13" s="8"/>
    </row>
    <row r="14" customFormat="false" ht="11.4" hidden="false" customHeight="false" outlineLevel="0" collapsed="false">
      <c r="B14" s="12"/>
      <c r="C14" s="19"/>
      <c r="D14" s="19"/>
      <c r="G14" s="8"/>
      <c r="H14" s="8"/>
      <c r="I14" s="8"/>
      <c r="J14" s="8"/>
    </row>
    <row r="15" customFormat="false" ht="12" hidden="false" customHeight="false" outlineLevel="0" collapsed="false">
      <c r="B15" s="12" t="s">
        <v>13</v>
      </c>
      <c r="C15" s="19" t="n">
        <v>-347.6</v>
      </c>
      <c r="D15" s="19" t="n">
        <v>-343.6</v>
      </c>
      <c r="G15" s="20"/>
      <c r="H15" s="20"/>
      <c r="I15" s="20"/>
      <c r="J15" s="8"/>
    </row>
    <row r="16" customFormat="false" ht="12" hidden="false" customHeight="false" outlineLevel="0" collapsed="false">
      <c r="B16" s="16" t="s">
        <v>14</v>
      </c>
      <c r="C16" s="17" t="n">
        <f aca="false">C13+C15</f>
        <v>385.100000000001</v>
      </c>
      <c r="D16" s="18" t="s">
        <v>15</v>
      </c>
      <c r="G16" s="8"/>
      <c r="H16" s="8"/>
      <c r="I16" s="8"/>
      <c r="J16" s="8"/>
    </row>
    <row r="17" customFormat="false" ht="12" hidden="false" customHeight="false" outlineLevel="0" collapsed="false">
      <c r="B17" s="10"/>
      <c r="C17" s="19"/>
      <c r="D17" s="19"/>
      <c r="G17" s="20"/>
      <c r="H17" s="20"/>
      <c r="I17" s="20"/>
      <c r="J17" s="8"/>
    </row>
    <row r="18" customFormat="false" ht="11.4" hidden="false" customHeight="false" outlineLevel="0" collapsed="false">
      <c r="B18" s="21" t="s">
        <v>16</v>
      </c>
      <c r="C18" s="13" t="n">
        <v>-55.5</v>
      </c>
      <c r="D18" s="13" t="n">
        <v>-90.5</v>
      </c>
      <c r="G18" s="8"/>
      <c r="H18" s="8"/>
      <c r="I18" s="8"/>
      <c r="J18" s="8"/>
    </row>
    <row r="19" customFormat="false" ht="12" hidden="false" customHeight="false" outlineLevel="0" collapsed="false">
      <c r="B19" s="21" t="s">
        <v>17</v>
      </c>
      <c r="C19" s="13" t="n">
        <v>0</v>
      </c>
      <c r="D19" s="13" t="n">
        <v>0</v>
      </c>
      <c r="G19" s="20"/>
      <c r="H19" s="20"/>
      <c r="I19" s="20"/>
      <c r="J19" s="8"/>
    </row>
    <row r="20" customFormat="false" ht="12" hidden="false" customHeight="false" outlineLevel="0" collapsed="false">
      <c r="B20" s="16" t="s">
        <v>18</v>
      </c>
      <c r="C20" s="17" t="n">
        <f aca="false">C16+C18</f>
        <v>329.600000000001</v>
      </c>
      <c r="D20" s="18" t="s">
        <v>19</v>
      </c>
      <c r="G20" s="8"/>
      <c r="H20" s="8"/>
      <c r="I20" s="8"/>
      <c r="J20" s="8"/>
    </row>
    <row r="21" customFormat="false" ht="12" hidden="false" customHeight="false" outlineLevel="0" collapsed="false">
      <c r="B21" s="10"/>
      <c r="C21" s="19"/>
      <c r="D21" s="19"/>
      <c r="G21" s="20"/>
      <c r="H21" s="20"/>
      <c r="I21" s="20"/>
      <c r="J21" s="8"/>
    </row>
    <row r="22" customFormat="false" ht="11.4" hidden="false" customHeight="false" outlineLevel="0" collapsed="false">
      <c r="B22" s="22" t="s">
        <v>20</v>
      </c>
      <c r="C22" s="19" t="n">
        <v>-92.3</v>
      </c>
      <c r="D22" s="19" t="n">
        <v>-76.2</v>
      </c>
      <c r="G22" s="8"/>
      <c r="H22" s="8"/>
      <c r="I22" s="8"/>
      <c r="J22" s="8"/>
    </row>
    <row r="23" customFormat="false" ht="12" hidden="false" customHeight="false" outlineLevel="0" collapsed="false">
      <c r="B23" s="16" t="s">
        <v>21</v>
      </c>
      <c r="C23" s="17" t="n">
        <f aca="false">C20+C22</f>
        <v>237.3</v>
      </c>
      <c r="D23" s="18" t="s">
        <v>22</v>
      </c>
      <c r="F23" s="23"/>
      <c r="G23" s="8"/>
      <c r="H23" s="8"/>
      <c r="I23" s="8"/>
      <c r="J23" s="8"/>
    </row>
    <row r="24" customFormat="false" ht="12" hidden="false" customHeight="false" outlineLevel="0" collapsed="false">
      <c r="B24" s="24"/>
      <c r="C24" s="25"/>
      <c r="D24" s="25"/>
      <c r="F24" s="23"/>
      <c r="G24" s="8"/>
      <c r="H24" s="8"/>
      <c r="I24" s="8"/>
      <c r="J24" s="8"/>
    </row>
    <row r="25" customFormat="false" ht="11.4" hidden="false" customHeight="false" outlineLevel="0" collapsed="false">
      <c r="B25" s="22" t="s">
        <v>23</v>
      </c>
      <c r="C25" s="26" t="n">
        <v>0</v>
      </c>
      <c r="D25" s="26" t="n">
        <v>0</v>
      </c>
      <c r="F25" s="23"/>
      <c r="G25" s="8"/>
      <c r="H25" s="8"/>
      <c r="I25" s="8"/>
      <c r="J25" s="8"/>
    </row>
    <row r="26" customFormat="false" ht="12" hidden="false" customHeight="false" outlineLevel="0" collapsed="false">
      <c r="B26" s="16" t="s">
        <v>24</v>
      </c>
      <c r="C26" s="27" t="n">
        <f aca="false">C23</f>
        <v>237.3</v>
      </c>
      <c r="D26" s="18" t="s">
        <v>22</v>
      </c>
    </row>
    <row r="27" customFormat="false" ht="7.5" hidden="false" customHeight="true" outlineLevel="0" collapsed="false">
      <c r="B27" s="24"/>
      <c r="C27" s="25"/>
      <c r="D27" s="25"/>
    </row>
    <row r="28" customFormat="false" ht="11.4" hidden="false" customHeight="false" outlineLevel="0" collapsed="false">
      <c r="B28" s="28" t="s">
        <v>25</v>
      </c>
      <c r="C28" s="29"/>
      <c r="D28" s="29"/>
    </row>
    <row r="29" customFormat="false" ht="11.4" hidden="false" customHeight="false" outlineLevel="0" collapsed="false">
      <c r="B29" s="12" t="s">
        <v>26</v>
      </c>
      <c r="C29" s="30" t="n">
        <v>218.4</v>
      </c>
      <c r="D29" s="31" t="s">
        <v>27</v>
      </c>
    </row>
    <row r="30" customFormat="false" ht="11.4" hidden="false" customHeight="false" outlineLevel="0" collapsed="false">
      <c r="B30" s="32" t="s">
        <v>28</v>
      </c>
      <c r="C30" s="33" t="n">
        <f aca="false">C26-C29</f>
        <v>18.9000000000005</v>
      </c>
      <c r="D30" s="33" t="n">
        <v>20.3</v>
      </c>
    </row>
    <row r="32" customFormat="false" ht="11.4" hidden="false" customHeight="false" outlineLevel="0" collapsed="false">
      <c r="B32" s="34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5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49.55"/>
    <col collapsed="false" customWidth="true" hidden="false" outlineLevel="0" max="4" min="3" style="1" width="15.43"/>
    <col collapsed="false" customWidth="false" hidden="false" outlineLevel="0" max="8" min="5" style="1" width="8.87"/>
    <col collapsed="false" customWidth="true" hidden="false" outlineLevel="0" max="9" min="9" style="1" width="19.55"/>
    <col collapsed="false" customWidth="false" hidden="false" outlineLevel="0" max="257" min="10" style="1" width="8.87"/>
  </cols>
  <sheetData>
    <row r="5" customFormat="false" ht="14.25" hidden="false" customHeight="true" outlineLevel="0" collapsed="false">
      <c r="A5" s="35"/>
      <c r="B5" s="36" t="s">
        <v>30</v>
      </c>
      <c r="C5" s="37" t="s">
        <v>2</v>
      </c>
      <c r="D5" s="37" t="s">
        <v>31</v>
      </c>
    </row>
    <row r="6" customFormat="false" ht="11.4" hidden="false" customHeight="false" outlineLevel="0" collapsed="false">
      <c r="B6" s="38"/>
      <c r="C6" s="39"/>
      <c r="D6" s="39"/>
    </row>
    <row r="7" customFormat="false" ht="11.4" hidden="false" customHeight="false" outlineLevel="0" collapsed="false">
      <c r="A7" s="1" t="s">
        <v>32</v>
      </c>
      <c r="B7" s="38" t="s">
        <v>33</v>
      </c>
      <c r="C7" s="39" t="n">
        <v>818.5</v>
      </c>
      <c r="D7" s="39" t="n">
        <v>1332.8</v>
      </c>
    </row>
    <row r="8" customFormat="false" ht="11.4" hidden="false" customHeight="false" outlineLevel="0" collapsed="false">
      <c r="A8" s="1" t="s">
        <v>34</v>
      </c>
      <c r="B8" s="38" t="s">
        <v>35</v>
      </c>
      <c r="C8" s="40" t="n">
        <v>0</v>
      </c>
      <c r="D8" s="40" t="n">
        <v>0</v>
      </c>
    </row>
    <row r="9" customFormat="false" ht="11.4" hidden="false" customHeight="false" outlineLevel="0" collapsed="false">
      <c r="A9" s="1" t="s">
        <v>36</v>
      </c>
      <c r="B9" s="38" t="s">
        <v>37</v>
      </c>
      <c r="C9" s="39" t="n">
        <v>128.3</v>
      </c>
      <c r="D9" s="39" t="n">
        <v>90.9</v>
      </c>
      <c r="G9" s="8"/>
      <c r="H9" s="8"/>
      <c r="I9" s="8"/>
      <c r="J9" s="8"/>
      <c r="K9" s="8"/>
    </row>
    <row r="10" s="44" customFormat="true" ht="12" hidden="false" customHeight="false" outlineLevel="0" collapsed="false">
      <c r="A10" s="41" t="s">
        <v>34</v>
      </c>
      <c r="B10" s="42" t="s">
        <v>38</v>
      </c>
      <c r="C10" s="43" t="n">
        <f aca="false">C7+C8+C9</f>
        <v>946.8</v>
      </c>
      <c r="D10" s="43" t="n">
        <f aca="false">D7+D8+D9</f>
        <v>1423.7</v>
      </c>
      <c r="G10" s="20"/>
      <c r="H10" s="20"/>
      <c r="I10" s="20"/>
      <c r="J10" s="45"/>
      <c r="K10" s="45"/>
    </row>
    <row r="11" customFormat="false" ht="11.4" hidden="false" customHeight="false" outlineLevel="0" collapsed="false">
      <c r="B11" s="38"/>
      <c r="C11" s="46"/>
      <c r="D11" s="46"/>
      <c r="G11" s="8"/>
      <c r="H11" s="8"/>
      <c r="I11" s="8"/>
      <c r="J11" s="8"/>
      <c r="K11" s="8"/>
    </row>
    <row r="12" customFormat="false" ht="11.4" hidden="false" customHeight="false" outlineLevel="0" collapsed="false">
      <c r="A12" s="1" t="s">
        <v>39</v>
      </c>
      <c r="B12" s="38" t="s">
        <v>40</v>
      </c>
      <c r="C12" s="39" t="n">
        <v>-201.3</v>
      </c>
      <c r="D12" s="39" t="n">
        <v>-411.9</v>
      </c>
      <c r="G12" s="8"/>
      <c r="H12" s="8"/>
      <c r="I12" s="8"/>
      <c r="J12" s="8"/>
      <c r="K12" s="8"/>
    </row>
    <row r="13" customFormat="false" ht="11.4" hidden="false" customHeight="false" outlineLevel="0" collapsed="false">
      <c r="A13" s="1" t="s">
        <v>41</v>
      </c>
      <c r="B13" s="38" t="s">
        <v>42</v>
      </c>
      <c r="C13" s="39" t="n">
        <v>-535.2</v>
      </c>
      <c r="D13" s="39" t="n">
        <v>-524.1</v>
      </c>
      <c r="G13" s="8"/>
      <c r="H13" s="8"/>
      <c r="I13" s="8"/>
      <c r="J13" s="8"/>
      <c r="K13" s="8"/>
    </row>
    <row r="14" customFormat="false" ht="12" hidden="false" customHeight="false" outlineLevel="0" collapsed="false">
      <c r="A14" s="41" t="s">
        <v>43</v>
      </c>
      <c r="B14" s="42" t="s">
        <v>44</v>
      </c>
      <c r="C14" s="47" t="n">
        <f aca="false">+C12+C13</f>
        <v>-736.5</v>
      </c>
      <c r="D14" s="47" t="n">
        <f aca="false">+D12+D13</f>
        <v>-936</v>
      </c>
      <c r="G14" s="8"/>
      <c r="H14" s="8"/>
      <c r="I14" s="8"/>
      <c r="J14" s="8"/>
      <c r="K14" s="8"/>
    </row>
    <row r="15" customFormat="false" ht="11.4" hidden="false" customHeight="false" outlineLevel="0" collapsed="false">
      <c r="B15" s="38"/>
      <c r="C15" s="39"/>
      <c r="D15" s="39"/>
      <c r="G15" s="8"/>
      <c r="H15" s="8"/>
      <c r="I15" s="8"/>
      <c r="J15" s="8"/>
      <c r="K15" s="8"/>
    </row>
    <row r="16" customFormat="false" ht="12" hidden="false" customHeight="false" outlineLevel="0" collapsed="false">
      <c r="A16" s="41" t="s">
        <v>45</v>
      </c>
      <c r="B16" s="42" t="s">
        <v>46</v>
      </c>
      <c r="C16" s="48" t="n">
        <f aca="false">+C10+C14</f>
        <v>210.3</v>
      </c>
      <c r="D16" s="48" t="n">
        <f aca="false">+D10+D14</f>
        <v>487.7</v>
      </c>
      <c r="G16" s="8"/>
      <c r="H16" s="8"/>
      <c r="I16" s="8"/>
      <c r="J16" s="8"/>
      <c r="K16" s="8"/>
    </row>
    <row r="17" customFormat="false" ht="12" hidden="false" customHeight="false" outlineLevel="0" collapsed="false">
      <c r="B17" s="49"/>
      <c r="C17" s="39"/>
      <c r="D17" s="39"/>
      <c r="G17" s="8"/>
      <c r="H17" s="8"/>
      <c r="I17" s="8"/>
      <c r="J17" s="8"/>
      <c r="K17" s="8"/>
    </row>
    <row r="18" customFormat="false" ht="11.4" hidden="false" customHeight="false" outlineLevel="0" collapsed="false">
      <c r="A18" s="1" t="s">
        <v>47</v>
      </c>
      <c r="B18" s="38" t="s">
        <v>48</v>
      </c>
      <c r="C18" s="50" t="n">
        <v>-1043.9</v>
      </c>
      <c r="D18" s="50" t="n">
        <v>-1087</v>
      </c>
      <c r="G18" s="8"/>
      <c r="H18" s="8"/>
      <c r="I18" s="8"/>
      <c r="J18" s="8"/>
      <c r="K18" s="8"/>
    </row>
    <row r="19" customFormat="false" ht="11.4" hidden="false" customHeight="false" outlineLevel="0" collapsed="false">
      <c r="A19" s="1" t="s">
        <v>49</v>
      </c>
      <c r="B19" s="38" t="s">
        <v>50</v>
      </c>
      <c r="C19" s="50" t="n">
        <v>-3387.2</v>
      </c>
      <c r="D19" s="50" t="n">
        <v>-3391.2</v>
      </c>
      <c r="G19" s="8"/>
      <c r="H19" s="8"/>
      <c r="I19" s="8"/>
      <c r="J19" s="8"/>
      <c r="K19" s="8"/>
    </row>
    <row r="20" customFormat="false" ht="11.4" hidden="false" customHeight="false" outlineLevel="0" collapsed="false">
      <c r="A20" s="1" t="s">
        <v>51</v>
      </c>
      <c r="B20" s="51" t="s">
        <v>52</v>
      </c>
      <c r="C20" s="40" t="n">
        <v>0</v>
      </c>
      <c r="D20" s="40" t="n">
        <v>0</v>
      </c>
      <c r="G20" s="8"/>
      <c r="H20" s="8"/>
      <c r="I20" s="8"/>
      <c r="J20" s="8"/>
      <c r="K20" s="8"/>
    </row>
    <row r="21" customFormat="false" ht="12" hidden="false" customHeight="false" outlineLevel="0" collapsed="false">
      <c r="A21" s="41" t="s">
        <v>53</v>
      </c>
      <c r="B21" s="42" t="s">
        <v>54</v>
      </c>
      <c r="C21" s="52" t="n">
        <f aca="false">SUM(C18:C20)</f>
        <v>-4431.1</v>
      </c>
      <c r="D21" s="52" t="n">
        <f aca="false">SUM(D18:D20)</f>
        <v>-4478.2</v>
      </c>
      <c r="G21" s="8"/>
      <c r="H21" s="8"/>
      <c r="I21" s="8"/>
      <c r="J21" s="8"/>
      <c r="K21" s="8"/>
    </row>
    <row r="22" customFormat="false" ht="12" hidden="false" customHeight="false" outlineLevel="0" collapsed="false">
      <c r="A22" s="53"/>
      <c r="B22" s="54"/>
      <c r="C22" s="55"/>
      <c r="D22" s="55"/>
      <c r="G22" s="8"/>
      <c r="H22" s="8"/>
      <c r="I22" s="8"/>
      <c r="J22" s="8"/>
      <c r="K22" s="8"/>
    </row>
    <row r="23" customFormat="false" ht="23.4" hidden="false" customHeight="false" outlineLevel="0" collapsed="false">
      <c r="A23" s="41" t="s">
        <v>55</v>
      </c>
      <c r="B23" s="16" t="s">
        <v>56</v>
      </c>
      <c r="C23" s="48" t="n">
        <f aca="false">+C16+C21</f>
        <v>-4220.8</v>
      </c>
      <c r="D23" s="48" t="n">
        <f aca="false">+D21+D16</f>
        <v>-3990.5</v>
      </c>
      <c r="G23" s="8"/>
      <c r="H23" s="8"/>
      <c r="I23" s="8"/>
      <c r="J23" s="8"/>
      <c r="K23" s="8"/>
    </row>
    <row r="24" customFormat="false" ht="12" hidden="false" customHeight="false" outlineLevel="0" collapsed="false">
      <c r="A24" s="53"/>
      <c r="B24" s="54"/>
      <c r="C24" s="48"/>
      <c r="D24" s="48"/>
      <c r="G24" s="8"/>
      <c r="H24" s="8"/>
      <c r="I24" s="8"/>
      <c r="J24" s="8"/>
      <c r="K24" s="8"/>
    </row>
    <row r="25" customFormat="false" ht="11.4" hidden="false" customHeight="false" outlineLevel="0" collapsed="false">
      <c r="A25" s="41"/>
      <c r="B25" s="56" t="s">
        <v>57</v>
      </c>
      <c r="C25" s="57" t="n">
        <v>157.3</v>
      </c>
      <c r="D25" s="57" t="n">
        <v>162.8</v>
      </c>
      <c r="G25" s="8"/>
      <c r="H25" s="8"/>
      <c r="I25" s="8"/>
      <c r="J25" s="8"/>
      <c r="K25" s="8"/>
    </row>
    <row r="26" customFormat="false" ht="12" hidden="false" customHeight="false" outlineLevel="0" collapsed="false">
      <c r="B26" s="51"/>
      <c r="C26" s="52"/>
      <c r="D26" s="52"/>
      <c r="G26" s="8"/>
      <c r="H26" s="8"/>
      <c r="I26" s="8"/>
      <c r="J26" s="8"/>
      <c r="K26" s="8"/>
    </row>
    <row r="27" customFormat="false" ht="12" hidden="false" customHeight="false" outlineLevel="0" collapsed="false">
      <c r="A27" s="41"/>
      <c r="B27" s="42" t="s">
        <v>58</v>
      </c>
      <c r="C27" s="47" t="n">
        <f aca="false">C23+C25</f>
        <v>-4063.5</v>
      </c>
      <c r="D27" s="52" t="n">
        <f aca="false">D23+D25</f>
        <v>-3827.7</v>
      </c>
      <c r="G27" s="8"/>
      <c r="H27" s="8"/>
      <c r="I27" s="8"/>
      <c r="J27" s="8"/>
      <c r="K27" s="8"/>
    </row>
    <row r="28" customFormat="false" ht="12" hidden="false" customHeight="false" outlineLevel="0" collapsed="false">
      <c r="A28" s="58" t="s">
        <v>59</v>
      </c>
      <c r="B28" s="51"/>
      <c r="C28" s="59"/>
      <c r="D28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3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31.32"/>
    <col collapsed="false" customWidth="true" hidden="false" outlineLevel="0" max="7" min="2" style="1" width="10.66"/>
    <col collapsed="false" customWidth="false" hidden="false" outlineLevel="0" max="11" min="8" style="1" width="8.87"/>
    <col collapsed="false" customWidth="true" hidden="false" outlineLevel="0" max="12" min="12" style="1" width="9.33"/>
    <col collapsed="false" customWidth="false" hidden="false" outlineLevel="0" max="14" min="13" style="1" width="8.87"/>
    <col collapsed="false" customWidth="true" hidden="false" outlineLevel="0" max="15" min="15" style="1" width="4.1"/>
    <col collapsed="false" customWidth="false" hidden="false" outlineLevel="0" max="257" min="16" style="1" width="8.87"/>
  </cols>
  <sheetData>
    <row r="3" customFormat="false" ht="12" hidden="false" customHeight="false" outlineLevel="0" collapsed="false">
      <c r="A3" s="60" t="s">
        <v>60</v>
      </c>
      <c r="B3" s="61" t="n">
        <v>45473</v>
      </c>
      <c r="C3" s="62" t="s">
        <v>61</v>
      </c>
      <c r="D3" s="61" t="n">
        <v>45107</v>
      </c>
      <c r="E3" s="63" t="s">
        <v>61</v>
      </c>
      <c r="F3" s="64" t="s">
        <v>62</v>
      </c>
      <c r="G3" s="65" t="s">
        <v>63</v>
      </c>
    </row>
    <row r="4" customFormat="false" ht="12" hidden="false" customHeight="false" outlineLevel="0" collapsed="false">
      <c r="A4" s="66" t="s">
        <v>64</v>
      </c>
      <c r="B4" s="67" t="n">
        <v>2604.02607424</v>
      </c>
      <c r="C4" s="68" t="n">
        <f aca="false">B4/$B$4</f>
        <v>1</v>
      </c>
      <c r="D4" s="67" t="n">
        <v>5245.81325841</v>
      </c>
      <c r="E4" s="68" t="n">
        <f aca="false">D4/$D$4</f>
        <v>1</v>
      </c>
      <c r="F4" s="69" t="n">
        <f aca="false">B4-D4</f>
        <v>-2641.78718417</v>
      </c>
      <c r="G4" s="70" t="n">
        <f aca="false">B4/D4-1</f>
        <v>-0.503599166427576</v>
      </c>
    </row>
    <row r="5" s="44" customFormat="true" ht="12" hidden="false" customHeight="false" outlineLevel="0" collapsed="false">
      <c r="A5" s="71" t="s">
        <v>65</v>
      </c>
      <c r="B5" s="72" t="n">
        <v>-2290.80342583</v>
      </c>
      <c r="C5" s="73" t="n">
        <f aca="false">B5/$B$4</f>
        <v>-0.879716009179587</v>
      </c>
      <c r="D5" s="72" t="n">
        <v>-4891.57886645</v>
      </c>
      <c r="E5" s="73" t="n">
        <f aca="false">D5/$D$4</f>
        <v>-0.932472931362531</v>
      </c>
      <c r="F5" s="74" t="n">
        <f aca="false">B5-D5</f>
        <v>2600.77544062</v>
      </c>
      <c r="G5" s="75" t="n">
        <f aca="false">B5/D5-1</f>
        <v>-0.531684249937788</v>
      </c>
    </row>
    <row r="6" customFormat="false" ht="11.4" hidden="false" customHeight="false" outlineLevel="0" collapsed="false">
      <c r="A6" s="71" t="s">
        <v>8</v>
      </c>
      <c r="B6" s="72" t="n">
        <v>-64.25168869</v>
      </c>
      <c r="C6" s="73" t="n">
        <f aca="false">B6/$B$4</f>
        <v>-0.0246739805432832</v>
      </c>
      <c r="D6" s="72" t="n">
        <v>-67.92867689</v>
      </c>
      <c r="E6" s="73" t="n">
        <f aca="false">D6/$D$4</f>
        <v>-0.0129491221939892</v>
      </c>
      <c r="F6" s="74" t="n">
        <f aca="false">B6-D6</f>
        <v>3.6769882</v>
      </c>
      <c r="G6" s="75" t="n">
        <f aca="false">B6/D6-1</f>
        <v>-0.054130131313382</v>
      </c>
    </row>
    <row r="7" customFormat="false" ht="11.4" hidden="false" customHeight="false" outlineLevel="0" collapsed="false">
      <c r="A7" s="71" t="s">
        <v>10</v>
      </c>
      <c r="B7" s="76" t="n">
        <v>7.48464904</v>
      </c>
      <c r="C7" s="77" t="n">
        <f aca="false">B7/$B$4</f>
        <v>0.00287426040547019</v>
      </c>
      <c r="D7" s="76" t="n">
        <v>6.82463883</v>
      </c>
      <c r="E7" s="77" t="n">
        <f aca="false">D7/$D$4</f>
        <v>0.00130096869518923</v>
      </c>
      <c r="F7" s="72" t="n">
        <f aca="false">B7-D7</f>
        <v>0.660010209999999</v>
      </c>
      <c r="G7" s="75" t="n">
        <f aca="false">B7/D7-1</f>
        <v>0.0967099104349232</v>
      </c>
    </row>
    <row r="8" customFormat="false" ht="12" hidden="false" customHeight="false" outlineLevel="0" collapsed="false">
      <c r="A8" s="78" t="s">
        <v>66</v>
      </c>
      <c r="B8" s="79" t="n">
        <f aca="false">SUM(B4:B7)</f>
        <v>256.455608760001</v>
      </c>
      <c r="C8" s="80" t="n">
        <f aca="false">B8/$B$4</f>
        <v>0.0984842706826001</v>
      </c>
      <c r="D8" s="79" t="n">
        <f aca="false">SUM(D4:D7)</f>
        <v>293.130353899998</v>
      </c>
      <c r="E8" s="80" t="n">
        <f aca="false">D8/$D$4</f>
        <v>0.0558789151386692</v>
      </c>
      <c r="F8" s="81" t="n">
        <f aca="false">B8-D8</f>
        <v>-36.6747451399974</v>
      </c>
      <c r="G8" s="82" t="n">
        <f aca="false">B8/D8-1</f>
        <v>-0.125114116133156</v>
      </c>
    </row>
    <row r="9" s="44" customFormat="true" ht="12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12" hidden="false" customHeight="false" outlineLevel="0" collapsed="false">
      <c r="A10" s="60" t="s">
        <v>67</v>
      </c>
      <c r="B10" s="61" t="n">
        <f aca="false">B3</f>
        <v>45473</v>
      </c>
      <c r="C10" s="61" t="n">
        <f aca="false">D3</f>
        <v>45107</v>
      </c>
      <c r="D10" s="61" t="str">
        <f aca="false">F3</f>
        <v>Var. Ass.</v>
      </c>
      <c r="E10" s="83" t="s">
        <v>63</v>
      </c>
    </row>
    <row r="11" customFormat="false" ht="11.4" hidden="false" customHeight="false" outlineLevel="0" collapsed="false">
      <c r="A11" s="71" t="s">
        <v>68</v>
      </c>
      <c r="B11" s="84" t="n">
        <v>1253.19052942199</v>
      </c>
      <c r="C11" s="84" t="n">
        <v>1291.81266449826</v>
      </c>
      <c r="D11" s="85" t="n">
        <f aca="false">B11-C11</f>
        <v>-38.6221350762614</v>
      </c>
      <c r="E11" s="75" t="n">
        <f aca="false">B11/C11-1</f>
        <v>-0.0298976284547128</v>
      </c>
    </row>
    <row r="12" customFormat="false" ht="11.4" hidden="false" customHeight="false" outlineLevel="0" collapsed="false">
      <c r="A12" s="71" t="s">
        <v>69</v>
      </c>
      <c r="B12" s="84" t="n">
        <v>5608.73420116</v>
      </c>
      <c r="C12" s="84" t="n">
        <v>5168.5270549</v>
      </c>
      <c r="D12" s="85" t="n">
        <f aca="false">B12-C12</f>
        <v>440.207146260001</v>
      </c>
      <c r="E12" s="75" t="n">
        <f aca="false">B12/C12-1</f>
        <v>0.0851707152897001</v>
      </c>
    </row>
    <row r="13" customFormat="false" ht="11.4" hidden="false" customHeight="false" outlineLevel="0" collapsed="false">
      <c r="A13" s="86" t="s">
        <v>70</v>
      </c>
      <c r="B13" s="87" t="n">
        <v>3924.99</v>
      </c>
      <c r="C13" s="87" t="n">
        <v>3247.9</v>
      </c>
      <c r="D13" s="85" t="n">
        <f aca="false">B13-C13</f>
        <v>677.09</v>
      </c>
      <c r="E13" s="88" t="n">
        <f aca="false">B13/C13-1</f>
        <v>0.208470088364789</v>
      </c>
    </row>
    <row r="14" customFormat="false" ht="11.4" hidden="false" customHeight="false" outlineLevel="0" collapsed="false">
      <c r="A14" s="89" t="s">
        <v>71</v>
      </c>
      <c r="B14" s="90" t="n">
        <v>245.814660212491</v>
      </c>
      <c r="C14" s="90" t="n">
        <v>251.504534288107</v>
      </c>
      <c r="D14" s="91" t="n">
        <f aca="false">B14-C14</f>
        <v>-5.68987407561528</v>
      </c>
      <c r="E14" s="92" t="n">
        <f aca="false">B14/C14-1</f>
        <v>-0.0226233459039643</v>
      </c>
    </row>
    <row r="15" customFormat="false" ht="11.4" hidden="false" customHeight="false" outlineLevel="0" collapsed="false">
      <c r="A15" s="93"/>
      <c r="B15" s="87"/>
      <c r="C15" s="87"/>
      <c r="D15" s="87"/>
      <c r="E15" s="73"/>
    </row>
    <row r="16" customFormat="false" ht="12" hidden="false" customHeight="false" outlineLevel="0" collapsed="false">
      <c r="A16" s="94" t="s">
        <v>72</v>
      </c>
      <c r="B16" s="61" t="n">
        <f aca="false">B10</f>
        <v>45473</v>
      </c>
      <c r="C16" s="61" t="n">
        <f aca="false">C10</f>
        <v>45107</v>
      </c>
      <c r="D16" s="61" t="str">
        <f aca="false">D10</f>
        <v>Var. Ass.</v>
      </c>
      <c r="E16" s="83" t="s">
        <v>63</v>
      </c>
    </row>
    <row r="17" customFormat="false" ht="11.4" hidden="false" customHeight="false" outlineLevel="0" collapsed="false">
      <c r="A17" s="71" t="s">
        <v>73</v>
      </c>
      <c r="B17" s="95" t="n">
        <f aca="false">B8</f>
        <v>256.455608760001</v>
      </c>
      <c r="C17" s="95" t="n">
        <f aca="false">D8</f>
        <v>293.130353899998</v>
      </c>
      <c r="D17" s="72" t="n">
        <f aca="false">B17-C17</f>
        <v>-36.6747451399974</v>
      </c>
      <c r="E17" s="75" t="n">
        <f aca="false">B17/C17-1</f>
        <v>-0.125114116133156</v>
      </c>
    </row>
    <row r="18" customFormat="false" ht="11.4" hidden="false" customHeight="false" outlineLevel="0" collapsed="false">
      <c r="A18" s="71" t="s">
        <v>74</v>
      </c>
      <c r="B18" s="95" t="n">
        <v>732.680465359999</v>
      </c>
      <c r="C18" s="95" t="n">
        <v>718.31823561</v>
      </c>
      <c r="D18" s="72" t="n">
        <f aca="false">B18-C18</f>
        <v>14.362229749999</v>
      </c>
      <c r="E18" s="75" t="n">
        <f aca="false">B18/C18-1</f>
        <v>0.0199942435511224</v>
      </c>
    </row>
    <row r="19" customFormat="false" ht="11.4" hidden="false" customHeight="false" outlineLevel="0" collapsed="false">
      <c r="A19" s="89" t="s">
        <v>75</v>
      </c>
      <c r="B19" s="96" t="n">
        <f aca="false">+B17/B18</f>
        <v>0.350023811040182</v>
      </c>
      <c r="C19" s="96" t="n">
        <f aca="false">+C17/C18</f>
        <v>0.408078675116844</v>
      </c>
      <c r="D19" s="97" t="n">
        <f aca="false">+(B19-C19)*100</f>
        <v>-5.80548640766627</v>
      </c>
      <c r="E19" s="98"/>
    </row>
  </sheetData>
  <printOptions headings="false" gridLines="false" gridLinesSet="true" horizontalCentered="false" verticalCentered="false"/>
  <pageMargins left="0.170138888888889" right="0.159722222222222" top="0.8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31.32"/>
    <col collapsed="false" customWidth="true" hidden="false" outlineLevel="0" max="7" min="2" style="1" width="10.66"/>
    <col collapsed="false" customWidth="false" hidden="false" outlineLevel="0" max="257" min="8" style="1" width="8.87"/>
  </cols>
  <sheetData>
    <row r="1" customFormat="false" ht="12" hidden="false" customHeight="false" outlineLevel="0" collapsed="false">
      <c r="A1" s="44"/>
    </row>
    <row r="2" customFormat="false" ht="12" hidden="false" customHeight="false" outlineLevel="0" collapsed="false">
      <c r="A2" s="44"/>
    </row>
    <row r="3" customFormat="false" ht="12" hidden="false" customHeight="false" outlineLevel="0" collapsed="false">
      <c r="A3" s="99" t="s">
        <v>60</v>
      </c>
      <c r="B3" s="100" t="n">
        <f aca="false">+Gas!B3</f>
        <v>45473</v>
      </c>
      <c r="C3" s="101" t="s">
        <v>61</v>
      </c>
      <c r="D3" s="100" t="n">
        <f aca="false">+Gas!D3</f>
        <v>45107</v>
      </c>
      <c r="E3" s="101" t="s">
        <v>61</v>
      </c>
      <c r="F3" s="102" t="s">
        <v>62</v>
      </c>
      <c r="G3" s="103" t="s">
        <v>63</v>
      </c>
    </row>
    <row r="4" customFormat="false" ht="12" hidden="false" customHeight="false" outlineLevel="0" collapsed="false">
      <c r="A4" s="66" t="s">
        <v>64</v>
      </c>
      <c r="B4" s="104" t="n">
        <v>2039.29741816</v>
      </c>
      <c r="C4" s="68" t="n">
        <f aca="false">B4/$B$4</f>
        <v>1</v>
      </c>
      <c r="D4" s="104" t="n">
        <v>2273.13334</v>
      </c>
      <c r="E4" s="68" t="n">
        <f aca="false">+D4/D$4</f>
        <v>1</v>
      </c>
      <c r="F4" s="69" t="n">
        <f aca="false">B4-D4</f>
        <v>-233.83592184</v>
      </c>
      <c r="G4" s="70" t="n">
        <f aca="false">B4/D4-1</f>
        <v>-0.10286942597041</v>
      </c>
    </row>
    <row r="5" customFormat="false" ht="11.4" hidden="false" customHeight="false" outlineLevel="0" collapsed="false">
      <c r="A5" s="71" t="s">
        <v>65</v>
      </c>
      <c r="B5" s="72" t="n">
        <v>-1870.22648837</v>
      </c>
      <c r="C5" s="73" t="n">
        <f aca="false">B5/$B$4</f>
        <v>-0.917093540018039</v>
      </c>
      <c r="D5" s="72" t="n">
        <v>-2130.1482508</v>
      </c>
      <c r="E5" s="73" t="n">
        <f aca="false">+D5/D$4</f>
        <v>-0.937097799463009</v>
      </c>
      <c r="F5" s="74" t="n">
        <f aca="false">B5-D5</f>
        <v>259.92176243</v>
      </c>
      <c r="G5" s="75" t="n">
        <f aca="false">B5/D5-1</f>
        <v>-0.122020503658552</v>
      </c>
    </row>
    <row r="6" customFormat="false" ht="11.4" hidden="false" customHeight="false" outlineLevel="0" collapsed="false">
      <c r="A6" s="71" t="s">
        <v>8</v>
      </c>
      <c r="B6" s="72" t="n">
        <v>-35.70332486</v>
      </c>
      <c r="C6" s="73" t="n">
        <f aca="false">B6/$B$4</f>
        <v>-0.0175076595213925</v>
      </c>
      <c r="D6" s="72" t="n">
        <v>-32.22611902</v>
      </c>
      <c r="E6" s="73" t="n">
        <f aca="false">+D6/D$4</f>
        <v>-0.0141769593771389</v>
      </c>
      <c r="F6" s="74" t="n">
        <f aca="false">B6-D6</f>
        <v>-3.47720584000001</v>
      </c>
      <c r="G6" s="75" t="n">
        <f aca="false">B6/D6-1</f>
        <v>0.107900235763481</v>
      </c>
    </row>
    <row r="7" customFormat="false" ht="11.4" hidden="false" customHeight="false" outlineLevel="0" collapsed="false">
      <c r="A7" s="71" t="s">
        <v>10</v>
      </c>
      <c r="B7" s="84" t="n">
        <v>10.8815882</v>
      </c>
      <c r="C7" s="77" t="n">
        <f aca="false">B7/$B$4</f>
        <v>0.00533594957905559</v>
      </c>
      <c r="D7" s="84" t="n">
        <v>11.20284466</v>
      </c>
      <c r="E7" s="77" t="n">
        <f aca="false">+D7/D$4</f>
        <v>0.00492837110030686</v>
      </c>
      <c r="F7" s="72" t="n">
        <f aca="false">B7-D7</f>
        <v>-0.321256459999999</v>
      </c>
      <c r="G7" s="75" t="n">
        <f aca="false">B7/D7-1</f>
        <v>-0.02867632907087</v>
      </c>
    </row>
    <row r="8" customFormat="false" ht="12" hidden="false" customHeight="false" outlineLevel="0" collapsed="false">
      <c r="A8" s="78" t="s">
        <v>66</v>
      </c>
      <c r="B8" s="105" t="n">
        <f aca="false">SUM(B4:B7)</f>
        <v>144.249193129999</v>
      </c>
      <c r="C8" s="80" t="n">
        <f aca="false">B8/$B$4</f>
        <v>0.0707347500396245</v>
      </c>
      <c r="D8" s="105" t="n">
        <f aca="false">SUM(D4:D7)</f>
        <v>121.96181484</v>
      </c>
      <c r="E8" s="80" t="n">
        <f aca="false">+D8/D$4</f>
        <v>0.0536536122601589</v>
      </c>
      <c r="F8" s="81" t="n">
        <f aca="false">B8-D8</f>
        <v>22.2873782899992</v>
      </c>
      <c r="G8" s="82" t="n">
        <f aca="false">B8/D8-1</f>
        <v>0.182740625164013</v>
      </c>
    </row>
    <row r="10" customFormat="false" ht="12" hidden="false" customHeight="false" outlineLevel="0" collapsed="false">
      <c r="A10" s="99" t="s">
        <v>67</v>
      </c>
      <c r="B10" s="100" t="n">
        <f aca="false">+B3</f>
        <v>45473</v>
      </c>
      <c r="C10" s="100" t="n">
        <f aca="false">+D3</f>
        <v>45107</v>
      </c>
      <c r="D10" s="102" t="s">
        <v>62</v>
      </c>
      <c r="E10" s="106" t="s">
        <v>63</v>
      </c>
    </row>
    <row r="11" customFormat="false" ht="11.4" hidden="false" customHeight="false" outlineLevel="0" collapsed="false">
      <c r="A11" s="71" t="s">
        <v>76</v>
      </c>
      <c r="B11" s="76" t="n">
        <v>7615.75816860938</v>
      </c>
      <c r="C11" s="76" t="n">
        <v>6713.85270970517</v>
      </c>
      <c r="D11" s="85" t="n">
        <f aca="false">B11-C11</f>
        <v>901.905458904217</v>
      </c>
      <c r="E11" s="75" t="n">
        <f aca="false">B11/C11-1</f>
        <v>0.13433500821376</v>
      </c>
    </row>
    <row r="12" customFormat="false" ht="11.4" hidden="false" customHeight="false" outlineLevel="0" collapsed="false">
      <c r="A12" s="89" t="s">
        <v>77</v>
      </c>
      <c r="B12" s="107" t="n">
        <v>1293.69879988276</v>
      </c>
      <c r="C12" s="107" t="n">
        <v>1349.80262766819</v>
      </c>
      <c r="D12" s="108" t="n">
        <f aca="false">B12-C12</f>
        <v>-56.1038277854366</v>
      </c>
      <c r="E12" s="92" t="n">
        <f aca="false">B12/C12-1</f>
        <v>-0.041564467749153</v>
      </c>
    </row>
    <row r="14" customFormat="false" ht="12" hidden="false" customHeight="false" outlineLevel="0" collapsed="false">
      <c r="A14" s="109" t="s">
        <v>72</v>
      </c>
      <c r="B14" s="100" t="n">
        <f aca="false">+B10</f>
        <v>45473</v>
      </c>
      <c r="C14" s="100" t="n">
        <f aca="false">+D3</f>
        <v>45107</v>
      </c>
      <c r="D14" s="102" t="s">
        <v>62</v>
      </c>
      <c r="E14" s="106" t="s">
        <v>63</v>
      </c>
    </row>
    <row r="15" customFormat="false" ht="11.4" hidden="false" customHeight="false" outlineLevel="0" collapsed="false">
      <c r="A15" s="71" t="s">
        <v>73</v>
      </c>
      <c r="B15" s="95" t="n">
        <f aca="false">B8</f>
        <v>144.249193129999</v>
      </c>
      <c r="C15" s="95" t="n">
        <f aca="false">D8</f>
        <v>121.96181484</v>
      </c>
      <c r="D15" s="72" t="n">
        <f aca="false">B15-C15</f>
        <v>22.2873782899992</v>
      </c>
      <c r="E15" s="75" t="n">
        <f aca="false">B15/C15-1</f>
        <v>0.182740625164013</v>
      </c>
    </row>
    <row r="16" customFormat="false" ht="11.4" hidden="false" customHeight="false" outlineLevel="0" collapsed="false">
      <c r="A16" s="71" t="s">
        <v>74</v>
      </c>
      <c r="B16" s="95" t="n">
        <f aca="false">Gas!B18</f>
        <v>732.680465359999</v>
      </c>
      <c r="C16" s="95" t="n">
        <f aca="false">Gas!C18</f>
        <v>718.31823561</v>
      </c>
      <c r="D16" s="72" t="n">
        <f aca="false">B16-C16</f>
        <v>14.362229749999</v>
      </c>
      <c r="E16" s="75" t="n">
        <f aca="false">B16/C16-1</f>
        <v>0.0199942435511224</v>
      </c>
    </row>
    <row r="17" customFormat="false" ht="11.4" hidden="false" customHeight="false" outlineLevel="0" collapsed="false">
      <c r="A17" s="89" t="s">
        <v>75</v>
      </c>
      <c r="B17" s="96" t="n">
        <f aca="false">+B15/B16</f>
        <v>0.196878721284214</v>
      </c>
      <c r="C17" s="96" t="n">
        <f aca="false">+C15/C16</f>
        <v>0.169787997566885</v>
      </c>
      <c r="D17" s="97" t="n">
        <f aca="false">+(B17-C17)*100</f>
        <v>2.70907237173284</v>
      </c>
      <c r="E17" s="98"/>
    </row>
    <row r="19" customFormat="false" ht="11.4" hidden="false" customHeight="false" outlineLevel="0" collapsed="false">
      <c r="D19" s="110"/>
    </row>
    <row r="22" customFormat="false" ht="11.4" hidden="false" customHeight="false" outlineLevel="0" collapsed="false">
      <c r="C22" s="1" t="s">
        <v>78</v>
      </c>
    </row>
  </sheetData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3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31.32"/>
    <col collapsed="false" customWidth="true" hidden="false" outlineLevel="0" max="7" min="2" style="1" width="10.66"/>
    <col collapsed="false" customWidth="false" hidden="false" outlineLevel="0" max="257" min="8" style="1" width="8.87"/>
  </cols>
  <sheetData>
    <row r="3" customFormat="false" ht="12" hidden="false" customHeight="false" outlineLevel="0" collapsed="false">
      <c r="A3" s="111" t="s">
        <v>60</v>
      </c>
      <c r="B3" s="112" t="n">
        <f aca="false">+'Energia elettrica'!B3</f>
        <v>45473</v>
      </c>
      <c r="C3" s="113" t="s">
        <v>61</v>
      </c>
      <c r="D3" s="112" t="n">
        <f aca="false">+'Energia elettrica'!D3</f>
        <v>45107</v>
      </c>
      <c r="E3" s="113" t="s">
        <v>61</v>
      </c>
      <c r="F3" s="114" t="s">
        <v>62</v>
      </c>
      <c r="G3" s="115" t="s">
        <v>63</v>
      </c>
    </row>
    <row r="4" customFormat="false" ht="12" hidden="false" customHeight="false" outlineLevel="0" collapsed="false">
      <c r="A4" s="66" t="s">
        <v>64</v>
      </c>
      <c r="B4" s="116" t="n">
        <v>532.62995535</v>
      </c>
      <c r="C4" s="68" t="n">
        <f aca="false">B4/$B$4</f>
        <v>1</v>
      </c>
      <c r="D4" s="116" t="n">
        <v>493.3422392</v>
      </c>
      <c r="E4" s="68" t="n">
        <f aca="false">D4/$D$4</f>
        <v>1</v>
      </c>
      <c r="F4" s="69" t="n">
        <f aca="false">B4-D4</f>
        <v>39.28771615</v>
      </c>
      <c r="G4" s="70" t="n">
        <f aca="false">B4/D4-1</f>
        <v>0.0796358248458691</v>
      </c>
    </row>
    <row r="5" customFormat="false" ht="11.4" hidden="false" customHeight="false" outlineLevel="0" collapsed="false">
      <c r="A5" s="71" t="s">
        <v>65</v>
      </c>
      <c r="B5" s="72" t="n">
        <v>-286.32074928</v>
      </c>
      <c r="C5" s="73" t="n">
        <f aca="false">B5/$B$4</f>
        <v>-0.5375603576255</v>
      </c>
      <c r="D5" s="72" t="n">
        <v>-267.51647398</v>
      </c>
      <c r="E5" s="73" t="n">
        <f aca="false">D5/$D$4</f>
        <v>-0.54225333394076</v>
      </c>
      <c r="F5" s="74" t="n">
        <f aca="false">B5-D5</f>
        <v>-18.8042753</v>
      </c>
      <c r="G5" s="75" t="n">
        <f aca="false">B5/D5-1</f>
        <v>0.0702920273291501</v>
      </c>
    </row>
    <row r="6" customFormat="false" ht="11.4" hidden="false" customHeight="false" outlineLevel="0" collapsed="false">
      <c r="A6" s="71" t="s">
        <v>8</v>
      </c>
      <c r="B6" s="72" t="n">
        <v>-102.0369461</v>
      </c>
      <c r="C6" s="73" t="n">
        <f aca="false">B6/$B$4</f>
        <v>-0.191571925452352</v>
      </c>
      <c r="D6" s="72" t="n">
        <v>-99.40847573</v>
      </c>
      <c r="E6" s="73" t="n">
        <f aca="false">D6/$D$4</f>
        <v>-0.201500029454603</v>
      </c>
      <c r="F6" s="74" t="n">
        <f aca="false">B6-D6</f>
        <v>-2.62847036999999</v>
      </c>
      <c r="G6" s="75" t="n">
        <f aca="false">B6/D6-1</f>
        <v>0.0264411092786403</v>
      </c>
    </row>
    <row r="7" customFormat="false" ht="11.4" hidden="false" customHeight="false" outlineLevel="0" collapsed="false">
      <c r="A7" s="71" t="s">
        <v>10</v>
      </c>
      <c r="B7" s="84" t="n">
        <v>1.91838058</v>
      </c>
      <c r="C7" s="77" t="n">
        <f aca="false">B7/$B$4</f>
        <v>0.00360171364890546</v>
      </c>
      <c r="D7" s="84" t="n">
        <v>2.13777407</v>
      </c>
      <c r="E7" s="77" t="n">
        <f aca="false">D7/$D$4</f>
        <v>0.0043332475919082</v>
      </c>
      <c r="F7" s="85" t="n">
        <f aca="false">B7-D7</f>
        <v>-0.21939349</v>
      </c>
      <c r="G7" s="75" t="n">
        <f aca="false">B7/D7-1</f>
        <v>-0.102627070408801</v>
      </c>
    </row>
    <row r="8" customFormat="false" ht="12" hidden="false" customHeight="false" outlineLevel="0" collapsed="false">
      <c r="A8" s="78" t="s">
        <v>66</v>
      </c>
      <c r="B8" s="105" t="n">
        <f aca="false">SUM(B4:B7)</f>
        <v>146.19064055</v>
      </c>
      <c r="C8" s="80" t="n">
        <f aca="false">B8/$B$4</f>
        <v>0.274469430571053</v>
      </c>
      <c r="D8" s="105" t="n">
        <f aca="false">SUM(D4:D7)</f>
        <v>128.55506356</v>
      </c>
      <c r="E8" s="80" t="n">
        <f aca="false">D8/$D$4</f>
        <v>0.260579884196545</v>
      </c>
      <c r="F8" s="81" t="n">
        <f aca="false">B8-D8</f>
        <v>17.63557699</v>
      </c>
      <c r="G8" s="82" t="n">
        <f aca="false">B8/D8-1</f>
        <v>0.137183059940451</v>
      </c>
    </row>
    <row r="9" customFormat="false" ht="11.4" hidden="false" customHeight="false" outlineLevel="0" collapsed="false">
      <c r="A9" s="117"/>
      <c r="B9" s="117"/>
      <c r="C9" s="117"/>
      <c r="D9" s="117"/>
      <c r="E9" s="117"/>
      <c r="F9" s="117"/>
      <c r="G9" s="117"/>
    </row>
    <row r="10" customFormat="false" ht="12" hidden="false" customHeight="false" outlineLevel="0" collapsed="false">
      <c r="A10" s="111" t="s">
        <v>67</v>
      </c>
      <c r="B10" s="112" t="n">
        <f aca="false">+B3</f>
        <v>45473</v>
      </c>
      <c r="C10" s="112" t="n">
        <f aca="false">+D3</f>
        <v>45107</v>
      </c>
      <c r="D10" s="114" t="s">
        <v>62</v>
      </c>
      <c r="E10" s="118" t="s">
        <v>63</v>
      </c>
    </row>
    <row r="11" customFormat="false" ht="14.25" hidden="false" customHeight="true" outlineLevel="0" collapsed="false">
      <c r="A11" s="66" t="s">
        <v>79</v>
      </c>
      <c r="B11" s="117"/>
      <c r="C11" s="117"/>
      <c r="D11" s="117"/>
      <c r="E11" s="119"/>
    </row>
    <row r="12" customFormat="false" ht="11.4" hidden="false" customHeight="false" outlineLevel="0" collapsed="false">
      <c r="A12" s="71" t="s">
        <v>80</v>
      </c>
      <c r="B12" s="95" t="n">
        <v>141.032442005506</v>
      </c>
      <c r="C12" s="95" t="n">
        <v>139.141838443365</v>
      </c>
      <c r="D12" s="72" t="n">
        <f aca="false">B12-C12</f>
        <v>1.89060356214074</v>
      </c>
      <c r="E12" s="75" t="n">
        <f aca="false">B12/C12-1</f>
        <v>0.0135875994114472</v>
      </c>
    </row>
    <row r="13" customFormat="false" ht="11.4" hidden="false" customHeight="false" outlineLevel="0" collapsed="false">
      <c r="A13" s="71" t="s">
        <v>81</v>
      </c>
      <c r="B13" s="95" t="n">
        <v>118.673287759798</v>
      </c>
      <c r="C13" s="95" t="n">
        <v>114.301199005716</v>
      </c>
      <c r="D13" s="72" t="n">
        <f aca="false">B13-C13</f>
        <v>4.37208875408193</v>
      </c>
      <c r="E13" s="75" t="n">
        <f aca="false">B13/C13-1</f>
        <v>0.0382505939755129</v>
      </c>
    </row>
    <row r="14" customFormat="false" ht="11.4" hidden="false" customHeight="false" outlineLevel="0" collapsed="false">
      <c r="A14" s="89" t="s">
        <v>82</v>
      </c>
      <c r="B14" s="90" t="n">
        <v>117.742336070235</v>
      </c>
      <c r="C14" s="90" t="n">
        <v>114.308537804469</v>
      </c>
      <c r="D14" s="108" t="n">
        <f aca="false">B14-C14</f>
        <v>3.43379826576617</v>
      </c>
      <c r="E14" s="92" t="n">
        <f aca="false">B14/C14-1</f>
        <v>0.0300397357163282</v>
      </c>
    </row>
    <row r="15" customFormat="false" ht="11.4" hidden="false" customHeight="false" outlineLevel="0" collapsed="false">
      <c r="A15" s="117"/>
      <c r="B15" s="120"/>
      <c r="C15" s="120"/>
      <c r="D15" s="72"/>
      <c r="E15" s="121"/>
    </row>
    <row r="16" customFormat="false" ht="12" hidden="false" customHeight="false" outlineLevel="0" collapsed="false">
      <c r="A16" s="122" t="s">
        <v>72</v>
      </c>
      <c r="B16" s="112" t="n">
        <f aca="false">+B10</f>
        <v>45473</v>
      </c>
      <c r="C16" s="112" t="n">
        <f aca="false">+C10</f>
        <v>45107</v>
      </c>
      <c r="D16" s="114" t="s">
        <v>62</v>
      </c>
      <c r="E16" s="118" t="s">
        <v>63</v>
      </c>
    </row>
    <row r="17" customFormat="false" ht="11.4" hidden="false" customHeight="false" outlineLevel="0" collapsed="false">
      <c r="A17" s="71" t="s">
        <v>73</v>
      </c>
      <c r="B17" s="95" t="n">
        <f aca="false">B8</f>
        <v>146.19064055</v>
      </c>
      <c r="C17" s="95" t="n">
        <f aca="false">D8</f>
        <v>128.55506356</v>
      </c>
      <c r="D17" s="72" t="n">
        <f aca="false">B17-C17</f>
        <v>17.63557699</v>
      </c>
      <c r="E17" s="75" t="n">
        <f aca="false">B17/C17-1</f>
        <v>0.137183059940451</v>
      </c>
    </row>
    <row r="18" customFormat="false" ht="11.4" hidden="false" customHeight="false" outlineLevel="0" collapsed="false">
      <c r="A18" s="71" t="s">
        <v>74</v>
      </c>
      <c r="B18" s="95" t="n">
        <f aca="false">'Energia elettrica'!B16</f>
        <v>732.680465359999</v>
      </c>
      <c r="C18" s="95" t="n">
        <f aca="false">'Energia elettrica'!C16</f>
        <v>718.31823561</v>
      </c>
      <c r="D18" s="72" t="n">
        <f aca="false">B18-C18</f>
        <v>14.362229749999</v>
      </c>
      <c r="E18" s="75" t="n">
        <f aca="false">B18/C18-1</f>
        <v>0.0199942435511224</v>
      </c>
    </row>
    <row r="19" customFormat="false" ht="11.4" hidden="false" customHeight="false" outlineLevel="0" collapsed="false">
      <c r="A19" s="89" t="s">
        <v>75</v>
      </c>
      <c r="B19" s="96" t="n">
        <f aca="false">+B17/B18</f>
        <v>0.199528508622337</v>
      </c>
      <c r="C19" s="96" t="n">
        <f aca="false">+C17/C18</f>
        <v>0.17896672698394</v>
      </c>
      <c r="D19" s="97" t="n">
        <f aca="false">+(B19-C19)*100</f>
        <v>2.05617816383969</v>
      </c>
      <c r="E19" s="98"/>
    </row>
    <row r="22" customFormat="false" ht="11.4" hidden="false" customHeight="false" outlineLevel="0" collapsed="false">
      <c r="D22" s="1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3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31.32"/>
    <col collapsed="false" customWidth="true" hidden="false" outlineLevel="0" max="7" min="2" style="1" width="10.66"/>
    <col collapsed="false" customWidth="false" hidden="false" outlineLevel="0" max="257" min="8" style="1" width="8.87"/>
  </cols>
  <sheetData>
    <row r="3" customFormat="false" ht="12" hidden="false" customHeight="false" outlineLevel="0" collapsed="false">
      <c r="A3" s="123" t="s">
        <v>60</v>
      </c>
      <c r="B3" s="124" t="n">
        <f aca="false">+Acqua!$B$3</f>
        <v>45473</v>
      </c>
      <c r="C3" s="125" t="s">
        <v>61</v>
      </c>
      <c r="D3" s="124" t="n">
        <f aca="false">+Acqua!$D$3</f>
        <v>45107</v>
      </c>
      <c r="E3" s="125" t="s">
        <v>61</v>
      </c>
      <c r="F3" s="126" t="s">
        <v>62</v>
      </c>
      <c r="G3" s="127" t="s">
        <v>63</v>
      </c>
    </row>
    <row r="4" customFormat="false" ht="12" hidden="false" customHeight="false" outlineLevel="0" collapsed="false">
      <c r="A4" s="66" t="s">
        <v>64</v>
      </c>
      <c r="B4" s="116" t="n">
        <v>848.26827379</v>
      </c>
      <c r="C4" s="68" t="n">
        <f aca="false">B4/$B$4</f>
        <v>1</v>
      </c>
      <c r="D4" s="116" t="n">
        <v>849.87113718</v>
      </c>
      <c r="E4" s="68" t="n">
        <f aca="false">D4/$D$4</f>
        <v>1</v>
      </c>
      <c r="F4" s="69" t="n">
        <f aca="false">B4-D4</f>
        <v>-1.60286339000004</v>
      </c>
      <c r="G4" s="70" t="n">
        <f aca="false">B4/D4-1</f>
        <v>-0.00188600756029744</v>
      </c>
    </row>
    <row r="5" customFormat="false" ht="11.4" hidden="false" customHeight="false" outlineLevel="0" collapsed="false">
      <c r="A5" s="71" t="s">
        <v>65</v>
      </c>
      <c r="B5" s="72" t="n">
        <v>-553.54043061</v>
      </c>
      <c r="C5" s="73" t="n">
        <f aca="false">B5/$B$4</f>
        <v>-0.652553499539506</v>
      </c>
      <c r="D5" s="72" t="n">
        <v>-571.79222906</v>
      </c>
      <c r="E5" s="73" t="n">
        <f aca="false">D5/$D$4</f>
        <v>-0.672798738591467</v>
      </c>
      <c r="F5" s="74" t="n">
        <f aca="false">B5-D5</f>
        <v>18.25179845</v>
      </c>
      <c r="G5" s="75" t="n">
        <f aca="false">B5/D5-1</f>
        <v>-0.0319203331601851</v>
      </c>
    </row>
    <row r="6" customFormat="false" ht="11.4" hidden="false" customHeight="false" outlineLevel="0" collapsed="false">
      <c r="A6" s="71" t="s">
        <v>8</v>
      </c>
      <c r="B6" s="72" t="n">
        <v>-132.06532025</v>
      </c>
      <c r="C6" s="73" t="n">
        <f aca="false">B6/$B$4</f>
        <v>-0.155688152357676</v>
      </c>
      <c r="D6" s="72" t="n">
        <v>-124.42489857</v>
      </c>
      <c r="E6" s="73" t="n">
        <f aca="false">D6/$D$4</f>
        <v>-0.146404429008921</v>
      </c>
      <c r="F6" s="74" t="n">
        <f aca="false">B6-D6</f>
        <v>-7.64042167999997</v>
      </c>
      <c r="G6" s="75" t="n">
        <f aca="false">B6/D6-1</f>
        <v>0.0614058903628647</v>
      </c>
    </row>
    <row r="7" customFormat="false" ht="11.4" hidden="false" customHeight="false" outlineLevel="0" collapsed="false">
      <c r="A7" s="71" t="s">
        <v>10</v>
      </c>
      <c r="B7" s="84" t="n">
        <v>8.80364193</v>
      </c>
      <c r="C7" s="77" t="n">
        <f aca="false">B7/$B$4</f>
        <v>0.0103783699119926</v>
      </c>
      <c r="D7" s="84" t="n">
        <v>9.20079639</v>
      </c>
      <c r="E7" s="77" t="n">
        <f aca="false">D7/$D$4</f>
        <v>0.0108261076150081</v>
      </c>
      <c r="F7" s="85" t="n">
        <f aca="false">B7-D7</f>
        <v>-0.397154460000003</v>
      </c>
      <c r="G7" s="75" t="n">
        <f aca="false">B7/D7-1</f>
        <v>-0.043165226483183</v>
      </c>
    </row>
    <row r="8" customFormat="false" ht="12" hidden="false" customHeight="false" outlineLevel="0" collapsed="false">
      <c r="A8" s="78" t="s">
        <v>66</v>
      </c>
      <c r="B8" s="105" t="n">
        <f aca="false">SUM(B4:B7)</f>
        <v>171.46616486</v>
      </c>
      <c r="C8" s="80" t="n">
        <f aca="false">B8/$B$4</f>
        <v>0.202136718014811</v>
      </c>
      <c r="D8" s="105" t="n">
        <f aca="false">SUM(D4:D7)</f>
        <v>162.85480594</v>
      </c>
      <c r="E8" s="80" t="n">
        <f aca="false">D8/$D$4</f>
        <v>0.19162294001462</v>
      </c>
      <c r="F8" s="81" t="n">
        <f aca="false">B8-D8</f>
        <v>8.61135892000002</v>
      </c>
      <c r="G8" s="82" t="n">
        <f aca="false">B8/D8-1</f>
        <v>0.0528775240638135</v>
      </c>
    </row>
    <row r="9" customFormat="false" ht="11.4" hidden="false" customHeight="false" outlineLevel="0" collapsed="false">
      <c r="A9" s="117"/>
      <c r="B9" s="117"/>
      <c r="C9" s="117"/>
      <c r="D9" s="117"/>
      <c r="E9" s="117"/>
      <c r="F9" s="117"/>
      <c r="G9" s="117"/>
    </row>
    <row r="10" customFormat="false" ht="12" hidden="false" customHeight="false" outlineLevel="0" collapsed="false">
      <c r="A10" s="123" t="s">
        <v>83</v>
      </c>
      <c r="B10" s="124" t="n">
        <f aca="false">+B3</f>
        <v>45473</v>
      </c>
      <c r="C10" s="128" t="s">
        <v>61</v>
      </c>
      <c r="D10" s="124" t="n">
        <f aca="false">+D3</f>
        <v>45107</v>
      </c>
      <c r="E10" s="128" t="s">
        <v>61</v>
      </c>
      <c r="F10" s="126" t="s">
        <v>62</v>
      </c>
      <c r="G10" s="129" t="s">
        <v>63</v>
      </c>
    </row>
    <row r="11" customFormat="false" ht="11.4" hidden="false" customHeight="false" outlineLevel="0" collapsed="false">
      <c r="A11" s="71" t="s">
        <v>84</v>
      </c>
      <c r="B11" s="130" t="n">
        <v>1087.755365</v>
      </c>
      <c r="C11" s="73" t="n">
        <f aca="false">B11/$D$4</f>
        <v>1.27990623214872</v>
      </c>
      <c r="D11" s="130" t="n">
        <v>1166.583772</v>
      </c>
      <c r="E11" s="77" t="n">
        <f aca="false">+D11/D$15</f>
        <v>0.279109994942706</v>
      </c>
      <c r="F11" s="72" t="n">
        <f aca="false">B11-D11</f>
        <v>-78.8284069999993</v>
      </c>
      <c r="G11" s="75" t="n">
        <f aca="false">B11/D11-1</f>
        <v>-0.0675720071648651</v>
      </c>
    </row>
    <row r="12" customFormat="false" ht="11.4" hidden="false" customHeight="false" outlineLevel="0" collapsed="false">
      <c r="A12" s="71" t="s">
        <v>85</v>
      </c>
      <c r="B12" s="130" t="n">
        <v>1696.913426</v>
      </c>
      <c r="C12" s="77" t="n">
        <f aca="false">B12/$B$15</f>
        <v>0.412838063001371</v>
      </c>
      <c r="D12" s="130" t="n">
        <v>1526.163611</v>
      </c>
      <c r="E12" s="77" t="n">
        <f aca="false">+D12/D$15</f>
        <v>0.365140959416631</v>
      </c>
      <c r="F12" s="72" t="n">
        <f aca="false">B12-D12</f>
        <v>170.749815</v>
      </c>
      <c r="G12" s="75" t="n">
        <f aca="false">B12/D12-1</f>
        <v>0.111881723407177</v>
      </c>
    </row>
    <row r="13" customFormat="false" ht="12" hidden="false" customHeight="false" outlineLevel="0" collapsed="false">
      <c r="A13" s="131" t="s">
        <v>86</v>
      </c>
      <c r="B13" s="132" t="n">
        <f aca="false">SUM(B11:B12)</f>
        <v>2784.668791</v>
      </c>
      <c r="C13" s="80" t="n">
        <f aca="false">B13/$B$15</f>
        <v>0.677475498845401</v>
      </c>
      <c r="D13" s="132" t="n">
        <f aca="false">SUM(D11:D12)</f>
        <v>2692.747383</v>
      </c>
      <c r="E13" s="80" t="n">
        <f aca="false">+D13/D$15</f>
        <v>0.644250954359336</v>
      </c>
      <c r="F13" s="81" t="n">
        <f aca="false">B13-D13</f>
        <v>91.9214080000002</v>
      </c>
      <c r="G13" s="82" t="n">
        <f aca="false">B13/D13-1</f>
        <v>0.034136662273009</v>
      </c>
    </row>
    <row r="14" customFormat="false" ht="11.4" hidden="false" customHeight="false" outlineLevel="0" collapsed="false">
      <c r="A14" s="71" t="s">
        <v>87</v>
      </c>
      <c r="B14" s="130" t="n">
        <v>1325.692094</v>
      </c>
      <c r="C14" s="77" t="n">
        <f aca="false">B14/$B$15</f>
        <v>0.322524501154599</v>
      </c>
      <c r="D14" s="130" t="n">
        <v>1486.908642</v>
      </c>
      <c r="E14" s="77" t="n">
        <f aca="false">+D14/D$15</f>
        <v>0.355749045640664</v>
      </c>
      <c r="F14" s="72" t="n">
        <f aca="false">B14-D14</f>
        <v>-161.216548</v>
      </c>
      <c r="G14" s="75" t="n">
        <f aca="false">B14/D14-1</f>
        <v>-0.108423976730105</v>
      </c>
    </row>
    <row r="15" s="44" customFormat="true" ht="12" hidden="false" customHeight="false" outlineLevel="0" collapsed="false">
      <c r="A15" s="78" t="s">
        <v>88</v>
      </c>
      <c r="B15" s="132" t="n">
        <f aca="false">SUM(B13:B14)</f>
        <v>4110.360885</v>
      </c>
      <c r="C15" s="80" t="n">
        <f aca="false">B15/$B$15</f>
        <v>1</v>
      </c>
      <c r="D15" s="132" t="n">
        <f aca="false">SUM(D13:D14)</f>
        <v>4179.656025</v>
      </c>
      <c r="E15" s="80" t="n">
        <f aca="false">+D15/D$15</f>
        <v>1</v>
      </c>
      <c r="F15" s="81" t="n">
        <f aca="false">B15-D15</f>
        <v>-69.2951400000002</v>
      </c>
      <c r="G15" s="82" t="n">
        <f aca="false">B15/D15-1</f>
        <v>-0.016579148998272</v>
      </c>
    </row>
    <row r="16" customFormat="false" ht="11.4" hidden="false" customHeight="false" outlineLevel="0" collapsed="false">
      <c r="A16" s="71" t="s">
        <v>89</v>
      </c>
      <c r="B16" s="95" t="n">
        <v>390.17647</v>
      </c>
      <c r="C16" s="77" t="n">
        <f aca="false">B16/$B$15</f>
        <v>0.0949251126400791</v>
      </c>
      <c r="D16" s="95" t="n">
        <v>299.696247</v>
      </c>
      <c r="E16" s="77" t="n">
        <f aca="false">+D16/D$15</f>
        <v>0.0717035672809942</v>
      </c>
      <c r="F16" s="72" t="n">
        <f aca="false">B16-D16</f>
        <v>90.480223</v>
      </c>
      <c r="G16" s="75" t="n">
        <f aca="false">B16/D16-1</f>
        <v>0.30190642660934</v>
      </c>
    </row>
    <row r="17" customFormat="false" ht="11.4" hidden="false" customHeight="false" outlineLevel="0" collapsed="false">
      <c r="A17" s="71" t="s">
        <v>90</v>
      </c>
      <c r="B17" s="95" t="n">
        <v>588.211604000001</v>
      </c>
      <c r="C17" s="77" t="n">
        <f aca="false">B17/$B$15</f>
        <v>0.143104613063678</v>
      </c>
      <c r="D17" s="95" t="n">
        <v>621.069811999999</v>
      </c>
      <c r="E17" s="77" t="n">
        <f aca="false">+D17/D$15</f>
        <v>0.148593522597353</v>
      </c>
      <c r="F17" s="72" t="n">
        <f aca="false">B17-D17</f>
        <v>-32.8582079999977</v>
      </c>
      <c r="G17" s="75" t="n">
        <f aca="false">B17/D17-1</f>
        <v>-0.0529058205134558</v>
      </c>
    </row>
    <row r="18" customFormat="false" ht="11.4" hidden="false" customHeight="false" outlineLevel="0" collapsed="false">
      <c r="A18" s="71" t="s">
        <v>91</v>
      </c>
      <c r="B18" s="95" t="n">
        <v>307.064971</v>
      </c>
      <c r="C18" s="77" t="n">
        <f aca="false">B18/$B$15</f>
        <v>0.0747051121765432</v>
      </c>
      <c r="D18" s="95" t="n">
        <v>308.728705</v>
      </c>
      <c r="E18" s="77" t="n">
        <f aca="false">+D18/D$15</f>
        <v>0.0738646202351066</v>
      </c>
      <c r="F18" s="72" t="n">
        <f aca="false">B18-D18</f>
        <v>-1.66373399999975</v>
      </c>
      <c r="G18" s="75" t="n">
        <f aca="false">B18/D18-1</f>
        <v>-0.00538898383290842</v>
      </c>
    </row>
    <row r="19" customFormat="false" ht="12" hidden="false" customHeight="false" outlineLevel="0" collapsed="false">
      <c r="A19" s="71" t="s">
        <v>92</v>
      </c>
      <c r="B19" s="95" t="n">
        <v>264.62244</v>
      </c>
      <c r="C19" s="77" t="n">
        <f aca="false">B19/$B$15</f>
        <v>0.0643793689662849</v>
      </c>
      <c r="D19" s="95" t="n">
        <v>246.856255</v>
      </c>
      <c r="E19" s="77" t="n">
        <f aca="false">+D19/D$15</f>
        <v>0.0590613805354952</v>
      </c>
      <c r="F19" s="72" t="n">
        <f aca="false">B19-D19</f>
        <v>17.7661850000001</v>
      </c>
      <c r="G19" s="75" t="n">
        <f aca="false">B19/D19-1</f>
        <v>0.0719697582708612</v>
      </c>
      <c r="K19" s="67"/>
    </row>
    <row r="20" customFormat="false" ht="11.4" hidden="false" customHeight="false" outlineLevel="0" collapsed="false">
      <c r="A20" s="71" t="s">
        <v>93</v>
      </c>
      <c r="B20" s="95" t="n">
        <v>849.323504</v>
      </c>
      <c r="C20" s="77" t="n">
        <f aca="false">B20/$B$15</f>
        <v>0.206629911037605</v>
      </c>
      <c r="D20" s="95" t="n">
        <v>919.209405000001</v>
      </c>
      <c r="E20" s="77" t="n">
        <f aca="false">+D20/D$15</f>
        <v>0.219924653967189</v>
      </c>
      <c r="F20" s="72" t="n">
        <f aca="false">B20-D20</f>
        <v>-69.8859010000018</v>
      </c>
      <c r="G20" s="75" t="n">
        <f aca="false">B20/D20-1</f>
        <v>-0.0760282701850746</v>
      </c>
    </row>
    <row r="21" customFormat="false" ht="11.4" hidden="false" customHeight="false" outlineLevel="0" collapsed="false">
      <c r="A21" s="71" t="s">
        <v>94</v>
      </c>
      <c r="B21" s="95" t="n">
        <v>54.238597</v>
      </c>
      <c r="C21" s="77" t="n">
        <f aca="false">B21/$B$15</f>
        <v>0.0131955802708063</v>
      </c>
      <c r="D21" s="95" t="n">
        <v>60.519254</v>
      </c>
      <c r="E21" s="77" t="n">
        <f aca="false">+D21/D$15</f>
        <v>0.0144794819568914</v>
      </c>
      <c r="F21" s="72" t="n">
        <f aca="false">B21-D21</f>
        <v>-6.28065700000001</v>
      </c>
      <c r="G21" s="75" t="n">
        <f aca="false">B21/D21-1</f>
        <v>-0.10377948479008</v>
      </c>
    </row>
    <row r="22" customFormat="false" ht="11.4" hidden="false" customHeight="false" outlineLevel="0" collapsed="false">
      <c r="A22" s="71" t="s">
        <v>95</v>
      </c>
      <c r="B22" s="95" t="n">
        <v>201.429113</v>
      </c>
      <c r="C22" s="77" t="n">
        <f aca="false">B22/$B$15</f>
        <v>0.0490052135653291</v>
      </c>
      <c r="D22" s="95" t="n">
        <v>271.163155</v>
      </c>
      <c r="E22" s="77" t="n">
        <f aca="false">+D22/D$15</f>
        <v>0.064876906945949</v>
      </c>
      <c r="F22" s="72" t="n">
        <f aca="false">B22-D22</f>
        <v>-69.734042</v>
      </c>
      <c r="G22" s="75" t="n">
        <f aca="false">B22/D22-1</f>
        <v>-0.257166361705741</v>
      </c>
    </row>
    <row r="23" customFormat="false" ht="11.4" hidden="false" customHeight="false" outlineLevel="0" collapsed="false">
      <c r="A23" s="71" t="s">
        <v>96</v>
      </c>
      <c r="B23" s="95" t="n">
        <v>98.4972349999998</v>
      </c>
      <c r="C23" s="77" t="n">
        <f aca="false">B23/$B$15</f>
        <v>0.023963159867409</v>
      </c>
      <c r="D23" s="95" t="n">
        <v>113.270396</v>
      </c>
      <c r="E23" s="77" t="n">
        <f aca="false">+D23/D$15</f>
        <v>0.0271004109722163</v>
      </c>
      <c r="F23" s="72" t="n">
        <f aca="false">B23-D23</f>
        <v>-14.773161</v>
      </c>
      <c r="G23" s="75" t="n">
        <f aca="false">B23/D23-1</f>
        <v>-0.130423848787463</v>
      </c>
    </row>
    <row r="24" customFormat="false" ht="11.4" hidden="false" customHeight="false" outlineLevel="0" collapsed="false">
      <c r="A24" s="71" t="s">
        <v>97</v>
      </c>
      <c r="B24" s="95" t="n">
        <v>1356.796951</v>
      </c>
      <c r="C24" s="77" t="n">
        <f aca="false">B24/$B$15</f>
        <v>0.330091928412266</v>
      </c>
      <c r="D24" s="95" t="n">
        <v>1339.142796</v>
      </c>
      <c r="E24" s="77" t="n">
        <f aca="false">+D24/D$15</f>
        <v>0.320395455508806</v>
      </c>
      <c r="F24" s="72" t="n">
        <f aca="false">B24-D24</f>
        <v>17.6541549999993</v>
      </c>
      <c r="G24" s="75" t="n">
        <f aca="false">B24/D24-1</f>
        <v>0.0131831758739487</v>
      </c>
      <c r="J24" s="84"/>
    </row>
    <row r="25" s="44" customFormat="true" ht="12" hidden="false" customHeight="false" outlineLevel="0" collapsed="false">
      <c r="A25" s="78" t="s">
        <v>98</v>
      </c>
      <c r="B25" s="132" t="n">
        <f aca="false">SUM(B16:B24)</f>
        <v>4110.360885</v>
      </c>
      <c r="C25" s="80" t="n">
        <f aca="false">B25/$B$15</f>
        <v>1</v>
      </c>
      <c r="D25" s="132" t="n">
        <f aca="false">SUM(D16:D24)</f>
        <v>4179.656025</v>
      </c>
      <c r="E25" s="80" t="n">
        <f aca="false">+D25/D$15</f>
        <v>1</v>
      </c>
      <c r="F25" s="81" t="n">
        <f aca="false">B25-D25</f>
        <v>-69.2951399999993</v>
      </c>
      <c r="G25" s="82" t="n">
        <f aca="false">B25/D25-1</f>
        <v>-0.0165791489982717</v>
      </c>
      <c r="J25" s="84"/>
    </row>
    <row r="26" customFormat="false" ht="11.4" hidden="false" customHeight="false" outlineLevel="0" collapsed="false">
      <c r="J26" s="84"/>
    </row>
    <row r="27" customFormat="false" ht="12" hidden="false" customHeight="false" outlineLevel="0" collapsed="false">
      <c r="A27" s="133" t="s">
        <v>72</v>
      </c>
      <c r="B27" s="124" t="n">
        <f aca="false">+B10</f>
        <v>45473</v>
      </c>
      <c r="C27" s="124" t="n">
        <f aca="false">+D10</f>
        <v>45107</v>
      </c>
      <c r="D27" s="126" t="s">
        <v>62</v>
      </c>
      <c r="E27" s="129" t="s">
        <v>63</v>
      </c>
      <c r="J27" s="84"/>
    </row>
    <row r="28" customFormat="false" ht="11.4" hidden="false" customHeight="false" outlineLevel="0" collapsed="false">
      <c r="A28" s="71" t="s">
        <v>73</v>
      </c>
      <c r="B28" s="95" t="n">
        <f aca="false">B8</f>
        <v>171.46616486</v>
      </c>
      <c r="C28" s="95" t="n">
        <f aca="false">D8</f>
        <v>162.85480594</v>
      </c>
      <c r="D28" s="72" t="n">
        <f aca="false">B28-C28</f>
        <v>8.61135892000002</v>
      </c>
      <c r="E28" s="75" t="n">
        <f aca="false">B28/C28-1</f>
        <v>0.0528775240638135</v>
      </c>
      <c r="J28" s="84"/>
    </row>
    <row r="29" customFormat="false" ht="11.4" hidden="false" customHeight="false" outlineLevel="0" collapsed="false">
      <c r="A29" s="71" t="s">
        <v>74</v>
      </c>
      <c r="B29" s="95" t="n">
        <f aca="false">Acqua!B18</f>
        <v>732.680465359999</v>
      </c>
      <c r="C29" s="95" t="n">
        <f aca="false">Acqua!C18</f>
        <v>718.31823561</v>
      </c>
      <c r="D29" s="72" t="n">
        <f aca="false">B29-C29</f>
        <v>14.362229749999</v>
      </c>
      <c r="E29" s="75" t="n">
        <f aca="false">B29/C29-1</f>
        <v>0.0199942435511224</v>
      </c>
      <c r="J29" s="84"/>
    </row>
    <row r="30" customFormat="false" ht="11.4" hidden="false" customHeight="false" outlineLevel="0" collapsed="false">
      <c r="A30" s="89" t="s">
        <v>75</v>
      </c>
      <c r="B30" s="96" t="n">
        <f aca="false">+B28/B29</f>
        <v>0.234025844780441</v>
      </c>
      <c r="C30" s="96" t="n">
        <f aca="false">+C28/C29</f>
        <v>0.226716791898932</v>
      </c>
      <c r="D30" s="97" t="n">
        <f aca="false">+(B30-C30)*100</f>
        <v>0.730905288150902</v>
      </c>
      <c r="E30" s="98"/>
    </row>
    <row r="32" customFormat="false" ht="11.4" hidden="false" customHeight="false" outlineLevel="0" collapsed="false">
      <c r="D32" s="110"/>
    </row>
    <row r="33" customFormat="false" ht="11.4" hidden="false" customHeight="false" outlineLevel="0" collapsed="false">
      <c r="D33" s="1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3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31.32"/>
    <col collapsed="false" customWidth="true" hidden="false" outlineLevel="0" max="7" min="2" style="1" width="10.66"/>
    <col collapsed="false" customWidth="false" hidden="false" outlineLevel="0" max="8" min="8" style="1" width="8.87"/>
    <col collapsed="false" customWidth="true" hidden="false" outlineLevel="0" max="9" min="9" style="1" width="25.99"/>
    <col collapsed="false" customWidth="false" hidden="false" outlineLevel="0" max="257" min="10" style="1" width="8.87"/>
  </cols>
  <sheetData>
    <row r="3" customFormat="false" ht="12" hidden="false" customHeight="false" outlineLevel="0" collapsed="false">
      <c r="A3" s="134" t="s">
        <v>60</v>
      </c>
      <c r="B3" s="135" t="n">
        <f aca="false">+Ambiente!B3</f>
        <v>45473</v>
      </c>
      <c r="C3" s="136" t="s">
        <v>61</v>
      </c>
      <c r="D3" s="135" t="n">
        <f aca="false">+Ambiente!D3</f>
        <v>45107</v>
      </c>
      <c r="E3" s="137" t="s">
        <v>61</v>
      </c>
      <c r="F3" s="138" t="s">
        <v>62</v>
      </c>
      <c r="G3" s="139" t="s">
        <v>63</v>
      </c>
    </row>
    <row r="4" customFormat="false" ht="12" hidden="false" customHeight="false" outlineLevel="0" collapsed="false">
      <c r="A4" s="66" t="s">
        <v>64</v>
      </c>
      <c r="B4" s="116" t="n">
        <v>48.68185332</v>
      </c>
      <c r="C4" s="68" t="n">
        <f aca="false">+B4/B$4</f>
        <v>1</v>
      </c>
      <c r="D4" s="116" t="n">
        <v>40.84306036</v>
      </c>
      <c r="E4" s="68" t="n">
        <f aca="false">D4/$D$4</f>
        <v>1</v>
      </c>
      <c r="F4" s="69" t="n">
        <f aca="false">B4-D4</f>
        <v>7.83879296</v>
      </c>
      <c r="G4" s="70" t="n">
        <f aca="false">B4/D4-1</f>
        <v>0.191924720892781</v>
      </c>
    </row>
    <row r="5" customFormat="false" ht="11.4" hidden="false" customHeight="false" outlineLevel="0" collapsed="false">
      <c r="A5" s="71" t="s">
        <v>65</v>
      </c>
      <c r="B5" s="72" t="n">
        <v>-28.60071451</v>
      </c>
      <c r="C5" s="73" t="n">
        <f aca="false">+B5/B$4</f>
        <v>-0.587502581752572</v>
      </c>
      <c r="D5" s="72" t="n">
        <v>-23.79836206</v>
      </c>
      <c r="E5" s="73" t="n">
        <f aca="false">D5/$D$4</f>
        <v>-0.582678228571411</v>
      </c>
      <c r="F5" s="74" t="n">
        <f aca="false">B5-D5</f>
        <v>-4.80235245</v>
      </c>
      <c r="G5" s="75" t="n">
        <f aca="false">B5/D5-1</f>
        <v>0.20179340233132</v>
      </c>
    </row>
    <row r="6" customFormat="false" ht="11.4" hidden="false" customHeight="false" outlineLevel="0" collapsed="false">
      <c r="A6" s="71" t="s">
        <v>8</v>
      </c>
      <c r="B6" s="72" t="n">
        <v>-7.19064083</v>
      </c>
      <c r="C6" s="73" t="n">
        <f aca="false">+B6/B$4</f>
        <v>-0.147706801192096</v>
      </c>
      <c r="D6" s="72" t="n">
        <v>-6.40512888</v>
      </c>
      <c r="E6" s="73" t="n">
        <f aca="false">D6/$D$4</f>
        <v>-0.156822941854595</v>
      </c>
      <c r="F6" s="74" t="n">
        <f aca="false">B6-D6</f>
        <v>-0.78551195</v>
      </c>
      <c r="G6" s="75" t="n">
        <f aca="false">B6/D6-1</f>
        <v>0.122637961658002</v>
      </c>
    </row>
    <row r="7" customFormat="false" ht="11.4" hidden="false" customHeight="false" outlineLevel="0" collapsed="false">
      <c r="A7" s="71" t="s">
        <v>10</v>
      </c>
      <c r="B7" s="84" t="n">
        <v>1.42862917</v>
      </c>
      <c r="C7" s="73" t="n">
        <f aca="false">+B7/B$4</f>
        <v>0.0293462362784178</v>
      </c>
      <c r="D7" s="84" t="n">
        <v>1.13771424</v>
      </c>
      <c r="E7" s="73" t="n">
        <f aca="false">D7/$D$4</f>
        <v>0.0278557539511469</v>
      </c>
      <c r="F7" s="85" t="n">
        <f aca="false">B7-D7</f>
        <v>0.29091493</v>
      </c>
      <c r="G7" s="75" t="n">
        <f aca="false">B7/D7-1</f>
        <v>0.255701229510848</v>
      </c>
    </row>
    <row r="8" customFormat="false" ht="12" hidden="false" customHeight="false" outlineLevel="0" collapsed="false">
      <c r="A8" s="78" t="s">
        <v>66</v>
      </c>
      <c r="B8" s="105" t="n">
        <f aca="false">SUM(B4:B7)</f>
        <v>14.31912715</v>
      </c>
      <c r="C8" s="80" t="n">
        <f aca="false">+B8/B$4</f>
        <v>0.294136853333751</v>
      </c>
      <c r="D8" s="105" t="n">
        <f aca="false">SUM(D4:D7)</f>
        <v>11.77728366</v>
      </c>
      <c r="E8" s="80" t="n">
        <f aca="false">D8/$D$4</f>
        <v>0.288354583525141</v>
      </c>
      <c r="F8" s="81" t="n">
        <f aca="false">B8-D8</f>
        <v>2.54184349</v>
      </c>
      <c r="G8" s="82" t="n">
        <f aca="false">B8/D8-1</f>
        <v>0.215825954726134</v>
      </c>
    </row>
    <row r="9" customFormat="false" ht="11.4" hidden="false" customHeight="false" outlineLevel="0" collapsed="false">
      <c r="A9" s="117"/>
      <c r="B9" s="117"/>
      <c r="C9" s="117"/>
      <c r="D9" s="117"/>
      <c r="E9" s="117"/>
      <c r="F9" s="117"/>
      <c r="G9" s="117"/>
    </row>
    <row r="10" customFormat="false" ht="12" hidden="false" customHeight="false" outlineLevel="0" collapsed="false">
      <c r="A10" s="140" t="s">
        <v>72</v>
      </c>
      <c r="B10" s="135" t="n">
        <f aca="false">+B3</f>
        <v>45473</v>
      </c>
      <c r="C10" s="135" t="n">
        <f aca="false">D3</f>
        <v>45107</v>
      </c>
      <c r="D10" s="138" t="s">
        <v>62</v>
      </c>
      <c r="E10" s="141" t="s">
        <v>63</v>
      </c>
    </row>
    <row r="11" customFormat="false" ht="11.4" hidden="false" customHeight="false" outlineLevel="0" collapsed="false">
      <c r="A11" s="71" t="s">
        <v>73</v>
      </c>
      <c r="B11" s="95" t="n">
        <f aca="false">B8</f>
        <v>14.31912715</v>
      </c>
      <c r="C11" s="95" t="n">
        <f aca="false">D8</f>
        <v>11.77728366</v>
      </c>
      <c r="D11" s="72" t="n">
        <f aca="false">B11-C11</f>
        <v>2.54184349</v>
      </c>
      <c r="E11" s="75" t="n">
        <f aca="false">B11/C11-1</f>
        <v>0.215825954726134</v>
      </c>
    </row>
    <row r="12" customFormat="false" ht="11.4" hidden="false" customHeight="false" outlineLevel="0" collapsed="false">
      <c r="A12" s="71" t="s">
        <v>74</v>
      </c>
      <c r="B12" s="95" t="n">
        <f aca="false">Ambiente!B29</f>
        <v>732.680465359999</v>
      </c>
      <c r="C12" s="95" t="n">
        <f aca="false">Ambiente!C29</f>
        <v>718.31823561</v>
      </c>
      <c r="D12" s="72" t="n">
        <f aca="false">B12-C12</f>
        <v>14.362229749999</v>
      </c>
      <c r="E12" s="75" t="n">
        <f aca="false">B12/C12-1</f>
        <v>0.0199942435511224</v>
      </c>
    </row>
    <row r="13" customFormat="false" ht="11.4" hidden="false" customHeight="false" outlineLevel="0" collapsed="false">
      <c r="A13" s="89" t="s">
        <v>75</v>
      </c>
      <c r="B13" s="96" t="n">
        <f aca="false">+B11/B12</f>
        <v>0.0195434815407073</v>
      </c>
      <c r="C13" s="96" t="n">
        <f aca="false">+C11/C12</f>
        <v>0.0163956350766992</v>
      </c>
      <c r="D13" s="97" t="n">
        <f aca="false">+(B13-C13)*100</f>
        <v>0.314784646400813</v>
      </c>
      <c r="E13" s="98"/>
    </row>
    <row r="15" customFormat="false" ht="11.4" hidden="false" customHeight="false" outlineLevel="0" collapsed="false">
      <c r="C15" s="110"/>
    </row>
  </sheetData>
  <printOptions headings="false" gridLines="false" gridLinesSet="true" horizontalCentered="false" verticalCentered="false"/>
  <pageMargins left="0.2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48:29Z</dcterms:created>
  <dc:creator>Hera</dc:creator>
  <dc:description/>
  <dc:language>en-US</dc:language>
  <cp:lastModifiedBy>Pereira Biondi Oliveira Manuela</cp:lastModifiedBy>
  <cp:lastPrinted>2010-05-07T12:03:19Z</cp:lastPrinted>
  <dcterms:modified xsi:type="dcterms:W3CDTF">2024-07-30T09:11:23Z</dcterms:modified>
  <cp:revision>0</cp:revision>
  <dc:subject/>
  <dc:title/>
</cp:coreProperties>
</file>