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Conto economico                                                              </t>
  </si>
  <si>
    <t xml:space="preserve">€ / milioni</t>
  </si>
  <si>
    <t xml:space="preserve">30/06/2025</t>
  </si>
  <si>
    <t xml:space="preserve">30/06/2024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</t>
  </si>
  <si>
    <t xml:space="preserve">Ammortamenti, accantonamenti e svalutazioni</t>
  </si>
  <si>
    <t xml:space="preserve">Margine operativo netto </t>
  </si>
  <si>
    <t xml:space="preserve">Gestione finanziaria</t>
  </si>
  <si>
    <t xml:space="preserve">Quota di utili (perdite) di joint venture e società collegate</t>
  </si>
  <si>
    <t xml:space="preserve">Risultato ante-imposte </t>
  </si>
  <si>
    <t xml:space="preserve">Imposte</t>
  </si>
  <si>
    <t xml:space="preserve">Risultato netto </t>
  </si>
  <si>
    <t xml:space="preserve">Utile netto 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4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+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  <r>
      <rPr>
        <b val="true"/>
        <sz val="9"/>
        <color rgb="FF000000"/>
        <rFont val="Arial"/>
        <family val="2"/>
      </rPr>
      <t xml:space="preserve"> 
</t>
    </r>
    <r>
      <rPr>
        <sz val="9"/>
        <color rgb="FF000000"/>
        <rFont val="Arial"/>
        <family val="2"/>
      </rPr>
      <t xml:space="preserve">Orientamenti Esma 32 - 382 - 1138</t>
    </r>
  </si>
  <si>
    <t xml:space="preserve">Crediti finanziari non correnti</t>
  </si>
  <si>
    <t xml:space="preserve">Indebitamento finanziario netto (NetDebt)*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t xml:space="preserve"> </t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[$-409]d\-mmm\-yy"/>
    <numFmt numFmtId="168" formatCode="#,##0.0;\(#,##0.0\)"/>
    <numFmt numFmtId="169" formatCode="0%"/>
    <numFmt numFmtId="170" formatCode="0.0%"/>
    <numFmt numFmtId="171" formatCode="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\+#,##0.0;\(#,##0.0\)"/>
    <numFmt numFmtId="177" formatCode="\+0.0%;\(0.0%\)"/>
    <numFmt numFmtId="178" formatCode="\(#,##0.0\);\+#,##0.0"/>
    <numFmt numFmtId="179" formatCode="\ #,##0.0;&quot;( &quot;#,##0.0\)"/>
    <numFmt numFmtId="180" formatCode="0.0"/>
    <numFmt numFmtId="181" formatCode="\+0.0&quot; p.p&quot;;\(0.0&quot;) p.p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i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20024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338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3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9360</xdr:rowOff>
    </xdr:from>
    <xdr:to>
      <xdr:col>0</xdr:col>
      <xdr:colOff>1241280</xdr:colOff>
      <xdr:row>1</xdr:row>
      <xdr:rowOff>114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86040" y="9360"/>
          <a:ext cx="255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6" min="5" style="1" width="8.85"/>
    <col collapsed="false" customWidth="true" hidden="false" outlineLevel="0" max="7" min="7" style="1" width="19.41"/>
    <col collapsed="false" customWidth="true" hidden="false" outlineLevel="0" max="8" min="8" style="1" width="13.56"/>
    <col collapsed="false" customWidth="false" hidden="false" outlineLevel="0" max="257" min="9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2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/>
      <c r="C5" s="7"/>
      <c r="D5" s="7"/>
      <c r="G5" s="8"/>
      <c r="H5" s="9"/>
      <c r="I5" s="9"/>
      <c r="J5" s="8"/>
    </row>
    <row r="6" customFormat="false" ht="12" hidden="false" customHeight="false" outlineLevel="0" collapsed="false">
      <c r="B6" s="10" t="s">
        <v>4</v>
      </c>
      <c r="C6" s="11" t="n">
        <v>6786.2</v>
      </c>
      <c r="D6" s="11" t="n">
        <v>5716.5</v>
      </c>
      <c r="G6" s="8"/>
      <c r="H6" s="8"/>
      <c r="I6" s="8"/>
      <c r="J6" s="8"/>
    </row>
    <row r="7" customFormat="false" ht="12" hidden="false" customHeight="false" outlineLevel="0" collapsed="false">
      <c r="B7" s="12" t="s">
        <v>5</v>
      </c>
      <c r="C7" s="13" t="n">
        <v>78.2</v>
      </c>
      <c r="D7" s="13" t="n">
        <v>68.2</v>
      </c>
      <c r="G7" s="8"/>
      <c r="H7" s="8"/>
      <c r="I7" s="8"/>
      <c r="J7" s="8"/>
    </row>
    <row r="8" customFormat="false" ht="14.1" hidden="false" customHeight="true" outlineLevel="0" collapsed="false">
      <c r="B8" s="12" t="s">
        <v>6</v>
      </c>
      <c r="C8" s="14" t="n">
        <v>-3970</v>
      </c>
      <c r="D8" s="14" t="n">
        <v>-2973.2</v>
      </c>
      <c r="G8" s="8"/>
      <c r="H8" s="8"/>
      <c r="I8" s="8"/>
      <c r="J8" s="8"/>
    </row>
    <row r="9" customFormat="false" ht="12" hidden="false" customHeight="false" outlineLevel="0" collapsed="false">
      <c r="B9" s="12" t="s">
        <v>7</v>
      </c>
      <c r="C9" s="13" t="n">
        <v>-1816.4</v>
      </c>
      <c r="D9" s="13" t="n">
        <v>-1727.6</v>
      </c>
      <c r="G9" s="8"/>
      <c r="H9" s="8"/>
      <c r="I9" s="8"/>
      <c r="J9" s="8"/>
    </row>
    <row r="10" customFormat="false" ht="12" hidden="false" customHeight="false" outlineLevel="0" collapsed="false">
      <c r="B10" s="12" t="s">
        <v>8</v>
      </c>
      <c r="C10" s="13" t="n">
        <v>-360.8</v>
      </c>
      <c r="D10" s="13" t="n">
        <v>-341.2</v>
      </c>
      <c r="G10" s="8"/>
      <c r="H10" s="15"/>
      <c r="I10" s="8"/>
      <c r="J10" s="8"/>
    </row>
    <row r="11" customFormat="false" ht="12" hidden="false" customHeight="false" outlineLevel="0" collapsed="false">
      <c r="B11" s="12" t="s">
        <v>9</v>
      </c>
      <c r="C11" s="13" t="n">
        <v>-42.9</v>
      </c>
      <c r="D11" s="13" t="n">
        <v>-40.5</v>
      </c>
      <c r="G11" s="8"/>
      <c r="H11" s="8"/>
      <c r="I11" s="8"/>
      <c r="J11" s="8"/>
    </row>
    <row r="12" customFormat="false" ht="12" hidden="false" customHeight="false" outlineLevel="0" collapsed="false">
      <c r="B12" s="12" t="s">
        <v>10</v>
      </c>
      <c r="C12" s="13" t="n">
        <v>47.4</v>
      </c>
      <c r="D12" s="13" t="n">
        <v>30.5</v>
      </c>
      <c r="G12" s="8"/>
      <c r="H12" s="8"/>
      <c r="I12" s="8"/>
      <c r="J12" s="8"/>
    </row>
    <row r="13" customFormat="false" ht="12" hidden="false" customHeight="false" outlineLevel="0" collapsed="false">
      <c r="B13" s="16" t="s">
        <v>11</v>
      </c>
      <c r="C13" s="17" t="n">
        <f aca="false">SUM(C6:C12)</f>
        <v>721.7</v>
      </c>
      <c r="D13" s="17" t="n">
        <f aca="false">SUM(D6:D12)</f>
        <v>732.7</v>
      </c>
      <c r="G13" s="8"/>
      <c r="H13" s="8"/>
      <c r="I13" s="8"/>
      <c r="J13" s="8"/>
    </row>
    <row r="14" customFormat="false" ht="12" hidden="false" customHeight="false" outlineLevel="0" collapsed="false">
      <c r="B14" s="12"/>
      <c r="C14" s="18"/>
      <c r="D14" s="18"/>
      <c r="G14" s="8"/>
      <c r="H14" s="8"/>
      <c r="I14" s="8"/>
      <c r="J14" s="8"/>
    </row>
    <row r="15" customFormat="false" ht="12" hidden="false" customHeight="false" outlineLevel="0" collapsed="false">
      <c r="B15" s="12" t="s">
        <v>12</v>
      </c>
      <c r="C15" s="18" t="n">
        <v>-338.5</v>
      </c>
      <c r="D15" s="18" t="n">
        <v>-347.6</v>
      </c>
      <c r="G15" s="19"/>
      <c r="H15" s="19"/>
      <c r="I15" s="19"/>
      <c r="J15" s="8"/>
    </row>
    <row r="16" customFormat="false" ht="12" hidden="false" customHeight="false" outlineLevel="0" collapsed="false">
      <c r="B16" s="16" t="s">
        <v>13</v>
      </c>
      <c r="C16" s="17" t="n">
        <f aca="false">C13+C15</f>
        <v>383.2</v>
      </c>
      <c r="D16" s="17" t="n">
        <f aca="false">D13+D15</f>
        <v>385.1</v>
      </c>
      <c r="G16" s="8"/>
      <c r="H16" s="8"/>
      <c r="I16" s="8"/>
      <c r="J16" s="8"/>
    </row>
    <row r="17" customFormat="false" ht="12" hidden="false" customHeight="false" outlineLevel="0" collapsed="false">
      <c r="B17" s="10"/>
      <c r="C17" s="18"/>
      <c r="D17" s="18"/>
      <c r="G17" s="19"/>
      <c r="H17" s="19"/>
      <c r="I17" s="19"/>
      <c r="J17" s="8"/>
    </row>
    <row r="18" customFormat="false" ht="12" hidden="false" customHeight="false" outlineLevel="0" collapsed="false">
      <c r="B18" s="20" t="s">
        <v>14</v>
      </c>
      <c r="C18" s="13" t="n">
        <v>-39.2</v>
      </c>
      <c r="D18" s="13" t="n">
        <v>-61.9</v>
      </c>
      <c r="G18" s="8"/>
      <c r="H18" s="8"/>
      <c r="I18" s="8"/>
      <c r="J18" s="8"/>
    </row>
    <row r="19" customFormat="false" ht="12" hidden="false" customHeight="false" outlineLevel="0" collapsed="false">
      <c r="B19" s="20" t="s">
        <v>15</v>
      </c>
      <c r="C19" s="13" t="n">
        <v>7.2</v>
      </c>
      <c r="D19" s="13" t="n">
        <v>6.4</v>
      </c>
      <c r="G19" s="19"/>
      <c r="H19" s="19"/>
      <c r="I19" s="19"/>
      <c r="J19" s="8"/>
    </row>
    <row r="20" customFormat="false" ht="12" hidden="false" customHeight="false" outlineLevel="0" collapsed="false">
      <c r="B20" s="16" t="s">
        <v>16</v>
      </c>
      <c r="C20" s="17" t="n">
        <f aca="false">C16+C18+C19</f>
        <v>351.2</v>
      </c>
      <c r="D20" s="17" t="n">
        <f aca="false">D16+D18+D19</f>
        <v>329.6</v>
      </c>
      <c r="G20" s="8"/>
      <c r="H20" s="8"/>
      <c r="I20" s="8"/>
      <c r="J20" s="8"/>
    </row>
    <row r="21" customFormat="false" ht="12" hidden="false" customHeight="false" outlineLevel="0" collapsed="false">
      <c r="B21" s="10"/>
      <c r="C21" s="18"/>
      <c r="D21" s="18"/>
      <c r="G21" s="19"/>
      <c r="H21" s="19"/>
      <c r="I21" s="19"/>
      <c r="J21" s="8"/>
    </row>
    <row r="22" customFormat="false" ht="12" hidden="false" customHeight="false" outlineLevel="0" collapsed="false">
      <c r="B22" s="21" t="s">
        <v>17</v>
      </c>
      <c r="C22" s="18" t="n">
        <v>-101.8</v>
      </c>
      <c r="D22" s="18" t="n">
        <v>-92.3</v>
      </c>
      <c r="G22" s="8"/>
      <c r="H22" s="8"/>
      <c r="I22" s="8"/>
      <c r="J22" s="8"/>
    </row>
    <row r="23" customFormat="false" ht="12" hidden="false" customHeight="false" outlineLevel="0" collapsed="false">
      <c r="B23" s="16" t="s">
        <v>18</v>
      </c>
      <c r="C23" s="17" t="n">
        <f aca="false">C20+C22</f>
        <v>249.4</v>
      </c>
      <c r="D23" s="17" t="n">
        <f aca="false">D20+D22</f>
        <v>237.3</v>
      </c>
      <c r="F23" s="22"/>
      <c r="G23" s="8"/>
      <c r="H23" s="8"/>
      <c r="I23" s="8"/>
      <c r="J23" s="8"/>
    </row>
    <row r="24" customFormat="false" ht="12" hidden="false" customHeight="false" outlineLevel="0" collapsed="false">
      <c r="B24" s="23"/>
      <c r="C24" s="24"/>
      <c r="D24" s="24"/>
      <c r="F24" s="22"/>
      <c r="G24" s="8"/>
      <c r="H24" s="8"/>
      <c r="I24" s="8"/>
      <c r="J24" s="8"/>
    </row>
    <row r="25" customFormat="false" ht="12" hidden="false" customHeight="false" outlineLevel="0" collapsed="false">
      <c r="B25" s="16" t="s">
        <v>19</v>
      </c>
      <c r="C25" s="25" t="n">
        <f aca="false">C23</f>
        <v>249.4</v>
      </c>
      <c r="D25" s="25" t="n">
        <f aca="false">D23</f>
        <v>237.3</v>
      </c>
    </row>
    <row r="26" customFormat="false" ht="7.5" hidden="false" customHeight="true" outlineLevel="0" collapsed="false">
      <c r="B26" s="23"/>
      <c r="C26" s="24"/>
      <c r="D26" s="24"/>
    </row>
    <row r="27" customFormat="false" ht="12" hidden="false" customHeight="false" outlineLevel="0" collapsed="false">
      <c r="B27" s="26" t="s">
        <v>20</v>
      </c>
      <c r="C27" s="27"/>
      <c r="D27" s="27"/>
    </row>
    <row r="28" customFormat="false" ht="12" hidden="false" customHeight="false" outlineLevel="0" collapsed="false">
      <c r="B28" s="12" t="s">
        <v>21</v>
      </c>
      <c r="C28" s="28" t="n">
        <v>229.3</v>
      </c>
      <c r="D28" s="28" t="n">
        <v>218.4</v>
      </c>
    </row>
    <row r="29" customFormat="false" ht="12" hidden="false" customHeight="false" outlineLevel="0" collapsed="false">
      <c r="B29" s="29" t="s">
        <v>22</v>
      </c>
      <c r="C29" s="30" t="n">
        <f aca="false">C25-C28</f>
        <v>20.0999999999997</v>
      </c>
      <c r="D29" s="30" t="n">
        <f aca="false">D25-D28</f>
        <v>18.9000000000002</v>
      </c>
    </row>
    <row r="31" customFormat="false" ht="12" hidden="false" customHeight="false" outlineLevel="0" collapsed="false">
      <c r="B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8" min="5" style="1" width="8.85"/>
    <col collapsed="false" customWidth="true" hidden="false" outlineLevel="0" max="9" min="9" style="1" width="19.56"/>
    <col collapsed="false" customWidth="false" hidden="false" outlineLevel="0" max="257" min="10" style="1" width="8.85"/>
  </cols>
  <sheetData>
    <row r="5" customFormat="false" ht="14.25" hidden="false" customHeight="true" outlineLevel="0" collapsed="false">
      <c r="A5" s="32"/>
      <c r="B5" s="33" t="s">
        <v>23</v>
      </c>
      <c r="C5" s="34" t="s">
        <v>2</v>
      </c>
      <c r="D5" s="34" t="s">
        <v>24</v>
      </c>
    </row>
    <row r="6" customFormat="false" ht="12" hidden="false" customHeight="false" outlineLevel="0" collapsed="false">
      <c r="B6" s="35"/>
      <c r="C6" s="36"/>
      <c r="D6" s="36"/>
    </row>
    <row r="7" customFormat="false" ht="12" hidden="false" customHeight="false" outlineLevel="0" collapsed="false">
      <c r="A7" s="1" t="s">
        <v>25</v>
      </c>
      <c r="B7" s="35" t="s">
        <v>26</v>
      </c>
      <c r="C7" s="36" t="n">
        <v>1289.9</v>
      </c>
      <c r="D7" s="36" t="n">
        <v>1315.6</v>
      </c>
    </row>
    <row r="8" customFormat="false" ht="12" hidden="false" customHeight="false" outlineLevel="0" collapsed="false">
      <c r="A8" s="1" t="s">
        <v>27</v>
      </c>
      <c r="B8" s="35" t="s">
        <v>28</v>
      </c>
      <c r="C8" s="37" t="n">
        <v>0</v>
      </c>
      <c r="D8" s="37" t="n">
        <v>0</v>
      </c>
    </row>
    <row r="9" customFormat="false" ht="12" hidden="false" customHeight="false" outlineLevel="0" collapsed="false">
      <c r="A9" s="1" t="s">
        <v>29</v>
      </c>
      <c r="B9" s="35" t="s">
        <v>30</v>
      </c>
      <c r="C9" s="36" t="n">
        <v>158.8</v>
      </c>
      <c r="D9" s="36" t="n">
        <v>23.1</v>
      </c>
      <c r="G9" s="8"/>
      <c r="H9" s="8"/>
      <c r="I9" s="8"/>
      <c r="J9" s="8"/>
      <c r="K9" s="8"/>
    </row>
    <row r="10" s="41" customFormat="true" ht="12" hidden="false" customHeight="false" outlineLevel="0" collapsed="false">
      <c r="A10" s="38" t="s">
        <v>27</v>
      </c>
      <c r="B10" s="39" t="s">
        <v>31</v>
      </c>
      <c r="C10" s="40" t="n">
        <f aca="false">C7+C8+C9</f>
        <v>1448.7</v>
      </c>
      <c r="D10" s="40" t="n">
        <f aca="false">D7+D8+D9</f>
        <v>1338.7</v>
      </c>
      <c r="G10" s="19"/>
      <c r="H10" s="19"/>
      <c r="I10" s="19"/>
      <c r="J10" s="42"/>
      <c r="K10" s="42"/>
    </row>
    <row r="11" customFormat="false" ht="12" hidden="false" customHeight="false" outlineLevel="0" collapsed="false">
      <c r="B11" s="35"/>
      <c r="C11" s="43"/>
      <c r="D11" s="43"/>
      <c r="G11" s="8"/>
      <c r="H11" s="8"/>
      <c r="I11" s="8"/>
      <c r="J11" s="8"/>
      <c r="K11" s="8"/>
    </row>
    <row r="12" customFormat="false" ht="12" hidden="false" customHeight="false" outlineLevel="0" collapsed="false">
      <c r="A12" s="1" t="s">
        <v>32</v>
      </c>
      <c r="B12" s="35" t="s">
        <v>33</v>
      </c>
      <c r="C12" s="36" t="n">
        <v>-368.5</v>
      </c>
      <c r="D12" s="36" t="n">
        <v>-777</v>
      </c>
      <c r="G12" s="8"/>
      <c r="H12" s="8"/>
      <c r="I12" s="8"/>
      <c r="J12" s="8"/>
      <c r="K12" s="8"/>
    </row>
    <row r="13" customFormat="false" ht="12" hidden="false" customHeight="false" outlineLevel="0" collapsed="false">
      <c r="A13" s="1" t="s">
        <v>34</v>
      </c>
      <c r="B13" s="35" t="s">
        <v>35</v>
      </c>
      <c r="C13" s="36" t="n">
        <v>-464.2</v>
      </c>
      <c r="D13" s="36" t="n">
        <v>-474.1</v>
      </c>
      <c r="G13" s="8"/>
      <c r="H13" s="8"/>
      <c r="I13" s="8"/>
      <c r="J13" s="8"/>
      <c r="K13" s="8"/>
    </row>
    <row r="14" customFormat="false" ht="12" hidden="false" customHeight="false" outlineLevel="0" collapsed="false">
      <c r="A14" s="38" t="s">
        <v>36</v>
      </c>
      <c r="B14" s="39" t="s">
        <v>37</v>
      </c>
      <c r="C14" s="44" t="n">
        <f aca="false">+C12+C13</f>
        <v>-832.7</v>
      </c>
      <c r="D14" s="44" t="n">
        <f aca="false">+D12+D13</f>
        <v>-1251.1</v>
      </c>
      <c r="G14" s="8"/>
      <c r="H14" s="8"/>
      <c r="I14" s="8"/>
      <c r="J14" s="8"/>
      <c r="K14" s="8"/>
    </row>
    <row r="15" customFormat="false" ht="12" hidden="false" customHeight="false" outlineLevel="0" collapsed="false">
      <c r="B15" s="35"/>
      <c r="C15" s="36"/>
      <c r="D15" s="36"/>
      <c r="G15" s="8"/>
      <c r="H15" s="8"/>
      <c r="I15" s="8"/>
      <c r="J15" s="8"/>
      <c r="K15" s="8"/>
    </row>
    <row r="16" customFormat="false" ht="12" hidden="false" customHeight="false" outlineLevel="0" collapsed="false">
      <c r="A16" s="38" t="s">
        <v>38</v>
      </c>
      <c r="B16" s="39" t="s">
        <v>39</v>
      </c>
      <c r="C16" s="45" t="n">
        <f aca="false">+C10+C14</f>
        <v>616</v>
      </c>
      <c r="D16" s="45" t="n">
        <f aca="false">+D10+D14</f>
        <v>87.5999999999999</v>
      </c>
      <c r="G16" s="8"/>
      <c r="H16" s="8"/>
      <c r="I16" s="8"/>
      <c r="J16" s="8"/>
      <c r="K16" s="8"/>
    </row>
    <row r="17" customFormat="false" ht="12" hidden="false" customHeight="false" outlineLevel="0" collapsed="false">
      <c r="B17" s="46"/>
      <c r="C17" s="36"/>
      <c r="D17" s="36"/>
      <c r="G17" s="8"/>
      <c r="H17" s="8"/>
      <c r="I17" s="8"/>
      <c r="J17" s="8"/>
      <c r="K17" s="8"/>
    </row>
    <row r="18" customFormat="false" ht="12" hidden="false" customHeight="false" outlineLevel="0" collapsed="false">
      <c r="A18" s="1" t="s">
        <v>40</v>
      </c>
      <c r="B18" s="35" t="s">
        <v>41</v>
      </c>
      <c r="C18" s="47" t="n">
        <v>-799.3</v>
      </c>
      <c r="D18" s="47" t="n">
        <v>-808</v>
      </c>
      <c r="G18" s="8"/>
      <c r="H18" s="8"/>
      <c r="I18" s="8"/>
      <c r="J18" s="8"/>
      <c r="K18" s="8"/>
    </row>
    <row r="19" customFormat="false" ht="12" hidden="false" customHeight="false" outlineLevel="0" collapsed="false">
      <c r="A19" s="1" t="s">
        <v>42</v>
      </c>
      <c r="B19" s="35" t="s">
        <v>43</v>
      </c>
      <c r="C19" s="47" t="n">
        <v>-3904.5</v>
      </c>
      <c r="D19" s="47" t="n">
        <v>-3401.3</v>
      </c>
      <c r="G19" s="8"/>
      <c r="H19" s="8"/>
      <c r="I19" s="8"/>
      <c r="J19" s="8"/>
      <c r="K19" s="8"/>
    </row>
    <row r="20" customFormat="false" ht="12" hidden="false" customHeight="false" outlineLevel="0" collapsed="false">
      <c r="A20" s="1" t="s">
        <v>44</v>
      </c>
      <c r="B20" s="48" t="s">
        <v>45</v>
      </c>
      <c r="C20" s="37" t="n">
        <v>0</v>
      </c>
      <c r="D20" s="37" t="n">
        <v>0</v>
      </c>
      <c r="G20" s="8"/>
      <c r="H20" s="8"/>
      <c r="I20" s="8"/>
      <c r="J20" s="8"/>
      <c r="K20" s="8"/>
    </row>
    <row r="21" customFormat="false" ht="12" hidden="false" customHeight="false" outlineLevel="0" collapsed="false">
      <c r="A21" s="38" t="s">
        <v>46</v>
      </c>
      <c r="B21" s="39" t="s">
        <v>47</v>
      </c>
      <c r="C21" s="49" t="n">
        <f aca="false">SUM(C18:C20)</f>
        <v>-4703.8</v>
      </c>
      <c r="D21" s="49" t="n">
        <f aca="false">SUM(D18:D20)</f>
        <v>-4209.3</v>
      </c>
      <c r="G21" s="8"/>
      <c r="H21" s="8"/>
      <c r="I21" s="8"/>
      <c r="J21" s="8"/>
      <c r="K21" s="8"/>
    </row>
    <row r="22" customFormat="false" ht="12" hidden="false" customHeight="false" outlineLevel="0" collapsed="false">
      <c r="A22" s="50"/>
      <c r="B22" s="51"/>
      <c r="C22" s="52"/>
      <c r="D22" s="52"/>
      <c r="G22" s="8"/>
      <c r="H22" s="8"/>
      <c r="I22" s="8"/>
      <c r="J22" s="8"/>
      <c r="K22" s="8"/>
    </row>
    <row r="23" customFormat="false" ht="24" hidden="false" customHeight="false" outlineLevel="0" collapsed="false">
      <c r="A23" s="38" t="s">
        <v>48</v>
      </c>
      <c r="B23" s="16" t="s">
        <v>49</v>
      </c>
      <c r="C23" s="45" t="n">
        <f aca="false">+C16+C21</f>
        <v>-4087.8</v>
      </c>
      <c r="D23" s="45" t="n">
        <f aca="false">+D21+D16</f>
        <v>-4121.7</v>
      </c>
      <c r="G23" s="8"/>
      <c r="H23" s="8"/>
      <c r="I23" s="8"/>
      <c r="J23" s="8"/>
      <c r="K23" s="8"/>
    </row>
    <row r="24" customFormat="false" ht="12" hidden="false" customHeight="false" outlineLevel="0" collapsed="false">
      <c r="A24" s="50"/>
      <c r="B24" s="51"/>
      <c r="C24" s="45"/>
      <c r="D24" s="45"/>
      <c r="G24" s="8"/>
      <c r="H24" s="8"/>
      <c r="I24" s="8"/>
      <c r="J24" s="8"/>
      <c r="K24" s="8"/>
    </row>
    <row r="25" customFormat="false" ht="12" hidden="false" customHeight="false" outlineLevel="0" collapsed="false">
      <c r="A25" s="38"/>
      <c r="B25" s="53" t="s">
        <v>50</v>
      </c>
      <c r="C25" s="54" t="n">
        <v>160.7</v>
      </c>
      <c r="D25" s="54" t="n">
        <v>158</v>
      </c>
      <c r="G25" s="8"/>
      <c r="H25" s="8"/>
      <c r="I25" s="8"/>
      <c r="J25" s="8"/>
      <c r="K25" s="8"/>
    </row>
    <row r="26" customFormat="false" ht="12" hidden="false" customHeight="false" outlineLevel="0" collapsed="false">
      <c r="B26" s="48"/>
      <c r="C26" s="49"/>
      <c r="D26" s="49"/>
      <c r="G26" s="8"/>
      <c r="H26" s="8"/>
      <c r="I26" s="8"/>
      <c r="J26" s="8"/>
      <c r="K26" s="8"/>
    </row>
    <row r="27" customFormat="false" ht="12" hidden="false" customHeight="false" outlineLevel="0" collapsed="false">
      <c r="A27" s="38"/>
      <c r="B27" s="39" t="s">
        <v>51</v>
      </c>
      <c r="C27" s="44" t="n">
        <f aca="false">C23+C25</f>
        <v>-3927.1</v>
      </c>
      <c r="D27" s="49" t="n">
        <f aca="false">D23+D25</f>
        <v>-3963.7</v>
      </c>
      <c r="G27" s="8"/>
      <c r="H27" s="8"/>
      <c r="I27" s="8"/>
      <c r="J27" s="8"/>
      <c r="K27" s="8"/>
    </row>
    <row r="28" customFormat="false" ht="12" hidden="false" customHeight="false" outlineLevel="0" collapsed="false">
      <c r="A28" s="55"/>
      <c r="B28" s="48"/>
      <c r="C28" s="56"/>
      <c r="D2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11" min="8" style="1" width="8.85"/>
    <col collapsed="false" customWidth="true" hidden="false" outlineLevel="0" max="12" min="12" style="1" width="9.41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57" t="s">
        <v>52</v>
      </c>
      <c r="B3" s="58" t="n">
        <v>45838</v>
      </c>
      <c r="C3" s="59" t="s">
        <v>53</v>
      </c>
      <c r="D3" s="58" t="n">
        <v>45473</v>
      </c>
      <c r="E3" s="60" t="s">
        <v>53</v>
      </c>
      <c r="F3" s="61" t="s">
        <v>54</v>
      </c>
      <c r="G3" s="62" t="s">
        <v>55</v>
      </c>
    </row>
    <row r="4" customFormat="false" ht="12" hidden="false" customHeight="false" outlineLevel="0" collapsed="false">
      <c r="A4" s="63" t="s">
        <v>56</v>
      </c>
      <c r="B4" s="64" t="n">
        <v>3293.90548262</v>
      </c>
      <c r="C4" s="65" t="n">
        <f aca="false">B4/$B$4</f>
        <v>1</v>
      </c>
      <c r="D4" s="64" t="n">
        <v>2604.02607424</v>
      </c>
      <c r="E4" s="65" t="n">
        <f aca="false">D4/$D$4</f>
        <v>1</v>
      </c>
      <c r="F4" s="66" t="n">
        <f aca="false">B4-D4</f>
        <v>689.879408379999</v>
      </c>
      <c r="G4" s="67" t="n">
        <f aca="false">B4/D4-1</f>
        <v>0.264927995615921</v>
      </c>
    </row>
    <row r="5" s="41" customFormat="true" ht="12" hidden="false" customHeight="false" outlineLevel="0" collapsed="false">
      <c r="A5" s="68" t="s">
        <v>57</v>
      </c>
      <c r="B5" s="69" t="n">
        <v>-2983.537891</v>
      </c>
      <c r="C5" s="70" t="n">
        <f aca="false">B5/$B$4</f>
        <v>-0.905775198087005</v>
      </c>
      <c r="D5" s="69" t="n">
        <v>-2290.80342583</v>
      </c>
      <c r="E5" s="70" t="n">
        <f aca="false">D5/$D$4</f>
        <v>-0.879716009179587</v>
      </c>
      <c r="F5" s="71" t="n">
        <f aca="false">B5-D5</f>
        <v>-692.734465170001</v>
      </c>
      <c r="G5" s="72" t="n">
        <f aca="false">B5/D5-1</f>
        <v>0.302398039639307</v>
      </c>
    </row>
    <row r="6" customFormat="false" ht="12" hidden="false" customHeight="false" outlineLevel="0" collapsed="false">
      <c r="A6" s="68" t="s">
        <v>8</v>
      </c>
      <c r="B6" s="69" t="n">
        <v>-63.9708661</v>
      </c>
      <c r="C6" s="70" t="n">
        <f aca="false">B6/$B$4</f>
        <v>-0.0194209780570622</v>
      </c>
      <c r="D6" s="69" t="n">
        <v>-64.25168869</v>
      </c>
      <c r="E6" s="70" t="n">
        <f aca="false">D6/$D$4</f>
        <v>-0.0246739805432832</v>
      </c>
      <c r="F6" s="71" t="n">
        <f aca="false">B6-D6</f>
        <v>0.280822590000014</v>
      </c>
      <c r="G6" s="72" t="n">
        <f aca="false">B6/D6-1</f>
        <v>-0.00437066473622072</v>
      </c>
    </row>
    <row r="7" customFormat="false" ht="12" hidden="false" customHeight="false" outlineLevel="0" collapsed="false">
      <c r="A7" s="68" t="s">
        <v>10</v>
      </c>
      <c r="B7" s="73" t="n">
        <v>13.92515914</v>
      </c>
      <c r="C7" s="74" t="n">
        <f aca="false">B7/$B$4</f>
        <v>0.00422755273746465</v>
      </c>
      <c r="D7" s="73" t="n">
        <v>7.48464904</v>
      </c>
      <c r="E7" s="74" t="n">
        <f aca="false">D7/$D$4</f>
        <v>0.00287426040547019</v>
      </c>
      <c r="F7" s="69" t="n">
        <f aca="false">B7-D7</f>
        <v>6.4405101</v>
      </c>
      <c r="G7" s="72" t="n">
        <f aca="false">B7/D7-1</f>
        <v>0.860495938497605</v>
      </c>
    </row>
    <row r="8" customFormat="false" ht="12" hidden="false" customHeight="false" outlineLevel="0" collapsed="false">
      <c r="A8" s="75" t="s">
        <v>58</v>
      </c>
      <c r="B8" s="76" t="n">
        <f aca="false">SUM(B4:B7)</f>
        <v>260.32188466</v>
      </c>
      <c r="C8" s="76" t="n">
        <f aca="false">B8/$B$4</f>
        <v>0.079031376593398</v>
      </c>
      <c r="D8" s="76" t="n">
        <f aca="false">SUM(D4:D7)</f>
        <v>256.455608760001</v>
      </c>
      <c r="E8" s="77" t="n">
        <f aca="false">D8/$D$4</f>
        <v>0.0984842706826001</v>
      </c>
      <c r="F8" s="76" t="n">
        <f aca="false">B8-D8</f>
        <v>3.86627589999893</v>
      </c>
      <c r="G8" s="78" t="n">
        <f aca="false">B8/D8-1</f>
        <v>0.0150758094887957</v>
      </c>
    </row>
    <row r="9" s="41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7" t="s">
        <v>59</v>
      </c>
      <c r="B10" s="58" t="n">
        <f aca="false">B3</f>
        <v>45838</v>
      </c>
      <c r="C10" s="58" t="n">
        <f aca="false">D3</f>
        <v>45473</v>
      </c>
      <c r="D10" s="58" t="str">
        <f aca="false">F3</f>
        <v>Var. Ass.</v>
      </c>
      <c r="E10" s="79" t="s">
        <v>55</v>
      </c>
    </row>
    <row r="11" customFormat="false" ht="12" hidden="false" customHeight="false" outlineLevel="0" collapsed="false">
      <c r="A11" s="68" t="s">
        <v>60</v>
      </c>
      <c r="B11" s="80" t="n">
        <v>1314.45769699467</v>
      </c>
      <c r="C11" s="80" t="n">
        <v>1253.19052942199</v>
      </c>
      <c r="D11" s="81" t="n">
        <f aca="false">B11-C11</f>
        <v>61.2671675726713</v>
      </c>
      <c r="E11" s="72" t="n">
        <f aca="false">B11/C11-1</f>
        <v>0.0488889487546074</v>
      </c>
    </row>
    <row r="12" customFormat="false" ht="12" hidden="false" customHeight="false" outlineLevel="0" collapsed="false">
      <c r="A12" s="68" t="s">
        <v>61</v>
      </c>
      <c r="B12" s="80" t="n">
        <v>6227.98786889</v>
      </c>
      <c r="C12" s="80" t="n">
        <v>5608.73420116</v>
      </c>
      <c r="D12" s="81" t="n">
        <f aca="false">B12-C12</f>
        <v>619.25366773</v>
      </c>
      <c r="E12" s="72" t="n">
        <f aca="false">B12/C12-1</f>
        <v>0.110408809817004</v>
      </c>
    </row>
    <row r="13" customFormat="false" ht="12" hidden="false" customHeight="false" outlineLevel="0" collapsed="false">
      <c r="A13" s="82" t="s">
        <v>62</v>
      </c>
      <c r="B13" s="83" t="n">
        <v>4646.76</v>
      </c>
      <c r="C13" s="83" t="n">
        <v>3924.99</v>
      </c>
      <c r="D13" s="81" t="n">
        <f aca="false">B13-C13</f>
        <v>721.77</v>
      </c>
      <c r="E13" s="84" t="n">
        <f aca="false">B13/C13-1</f>
        <v>0.183890914371756</v>
      </c>
    </row>
    <row r="14" customFormat="false" ht="12" hidden="false" customHeight="false" outlineLevel="0" collapsed="false">
      <c r="A14" s="85" t="s">
        <v>63</v>
      </c>
      <c r="B14" s="86" t="n">
        <v>263.700743724277</v>
      </c>
      <c r="C14" s="86" t="n">
        <v>245.814660212491</v>
      </c>
      <c r="D14" s="87" t="n">
        <f aca="false">B14-C14</f>
        <v>17.886083511786</v>
      </c>
      <c r="E14" s="88" t="n">
        <f aca="false">B14/C14-1</f>
        <v>0.0727624768039652</v>
      </c>
    </row>
    <row r="15" customFormat="false" ht="12" hidden="false" customHeight="false" outlineLevel="0" collapsed="false">
      <c r="A15" s="89"/>
      <c r="B15" s="83"/>
      <c r="C15" s="83"/>
      <c r="D15" s="83"/>
      <c r="E15" s="70"/>
    </row>
    <row r="16" customFormat="false" ht="12" hidden="false" customHeight="false" outlineLevel="0" collapsed="false">
      <c r="A16" s="90" t="s">
        <v>64</v>
      </c>
      <c r="B16" s="58" t="n">
        <f aca="false">B10</f>
        <v>45838</v>
      </c>
      <c r="C16" s="58" t="n">
        <f aca="false">C10</f>
        <v>45473</v>
      </c>
      <c r="D16" s="58" t="str">
        <f aca="false">D10</f>
        <v>Var. Ass.</v>
      </c>
      <c r="E16" s="79" t="s">
        <v>55</v>
      </c>
    </row>
    <row r="17" customFormat="false" ht="12" hidden="false" customHeight="false" outlineLevel="0" collapsed="false">
      <c r="A17" s="68" t="s">
        <v>65</v>
      </c>
      <c r="B17" s="91" t="n">
        <f aca="false">B8</f>
        <v>260.32188466</v>
      </c>
      <c r="C17" s="91" t="n">
        <f aca="false">D8</f>
        <v>256.455608760001</v>
      </c>
      <c r="D17" s="69" t="n">
        <f aca="false">B17-C17</f>
        <v>3.86627589999893</v>
      </c>
      <c r="E17" s="72" t="n">
        <f aca="false">B17/C17-1</f>
        <v>0.0150758094887957</v>
      </c>
    </row>
    <row r="18" customFormat="false" ht="12" hidden="false" customHeight="false" outlineLevel="0" collapsed="false">
      <c r="A18" s="68" t="s">
        <v>66</v>
      </c>
      <c r="B18" s="91" t="n">
        <v>721.7</v>
      </c>
      <c r="C18" s="91" t="n">
        <v>732.680465359999</v>
      </c>
      <c r="D18" s="69" t="n">
        <f aca="false">B18-C18</f>
        <v>-10.9804653599987</v>
      </c>
      <c r="E18" s="72" t="n">
        <f aca="false">B18/C18-1</f>
        <v>-0.0149867041352105</v>
      </c>
    </row>
    <row r="19" customFormat="false" ht="12" hidden="false" customHeight="false" outlineLevel="0" collapsed="false">
      <c r="A19" s="85" t="s">
        <v>67</v>
      </c>
      <c r="B19" s="92" t="n">
        <f aca="false">+B17/B18</f>
        <v>0.360706505002078</v>
      </c>
      <c r="C19" s="92" t="n">
        <f aca="false">+C17/C18</f>
        <v>0.350023811040182</v>
      </c>
      <c r="D19" s="93" t="n">
        <f aca="false">+(B19-C19)*100</f>
        <v>1.0682693961896</v>
      </c>
      <c r="E19" s="94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41"/>
    </row>
    <row r="2" customFormat="false" ht="12" hidden="false" customHeight="false" outlineLevel="0" collapsed="false">
      <c r="A2" s="41"/>
    </row>
    <row r="3" customFormat="false" ht="12" hidden="false" customHeight="false" outlineLevel="0" collapsed="false">
      <c r="A3" s="95" t="s">
        <v>52</v>
      </c>
      <c r="B3" s="96" t="n">
        <f aca="false">+Gas!B3</f>
        <v>45838</v>
      </c>
      <c r="C3" s="97" t="s">
        <v>53</v>
      </c>
      <c r="D3" s="96" t="n">
        <f aca="false">+Gas!D3</f>
        <v>45473</v>
      </c>
      <c r="E3" s="97" t="s">
        <v>53</v>
      </c>
      <c r="F3" s="98" t="s">
        <v>54</v>
      </c>
      <c r="G3" s="99" t="s">
        <v>55</v>
      </c>
    </row>
    <row r="4" customFormat="false" ht="12" hidden="false" customHeight="false" outlineLevel="0" collapsed="false">
      <c r="A4" s="63" t="s">
        <v>56</v>
      </c>
      <c r="B4" s="100" t="n">
        <v>2330.28711738</v>
      </c>
      <c r="C4" s="65" t="n">
        <f aca="false">B4/$B$4</f>
        <v>1</v>
      </c>
      <c r="D4" s="100" t="n">
        <v>2039.29741816</v>
      </c>
      <c r="E4" s="65" t="n">
        <f aca="false">+D4/D$4</f>
        <v>1</v>
      </c>
      <c r="F4" s="66" t="n">
        <f aca="false">B4-D4</f>
        <v>290.989699220001</v>
      </c>
      <c r="G4" s="67" t="n">
        <f aca="false">B4/D4-1</f>
        <v>0.142691152663035</v>
      </c>
    </row>
    <row r="5" customFormat="false" ht="12" hidden="false" customHeight="false" outlineLevel="0" collapsed="false">
      <c r="A5" s="68" t="s">
        <v>57</v>
      </c>
      <c r="B5" s="69" t="n">
        <v>-2190.82154608</v>
      </c>
      <c r="C5" s="70" t="n">
        <f aca="false">B5/$B$4</f>
        <v>-0.940150906615832</v>
      </c>
      <c r="D5" s="69" t="n">
        <v>-1870.22648837</v>
      </c>
      <c r="E5" s="70" t="n">
        <f aca="false">+D5/D$4</f>
        <v>-0.917093540018039</v>
      </c>
      <c r="F5" s="71" t="n">
        <f aca="false">B5-D5</f>
        <v>-320.59505771</v>
      </c>
      <c r="G5" s="72" t="n">
        <f aca="false">B5/D5-1</f>
        <v>0.171420445439961</v>
      </c>
    </row>
    <row r="6" customFormat="false" ht="12" hidden="false" customHeight="false" outlineLevel="0" collapsed="false">
      <c r="A6" s="68" t="s">
        <v>8</v>
      </c>
      <c r="B6" s="69" t="n">
        <v>-39.26956048</v>
      </c>
      <c r="C6" s="70" t="n">
        <f aca="false">B6/$B$4</f>
        <v>-0.0168518120308504</v>
      </c>
      <c r="D6" s="69" t="n">
        <v>-35.70332486</v>
      </c>
      <c r="E6" s="70" t="n">
        <f aca="false">+D6/D$4</f>
        <v>-0.0175076595213925</v>
      </c>
      <c r="F6" s="71" t="n">
        <f aca="false">B6-D6</f>
        <v>-3.56623561999999</v>
      </c>
      <c r="G6" s="72" t="n">
        <f aca="false">B6/D6-1</f>
        <v>0.0998852525355531</v>
      </c>
    </row>
    <row r="7" customFormat="false" ht="12" hidden="false" customHeight="false" outlineLevel="0" collapsed="false">
      <c r="A7" s="68" t="s">
        <v>10</v>
      </c>
      <c r="B7" s="80" t="n">
        <v>13.91588544</v>
      </c>
      <c r="C7" s="74" t="n">
        <f aca="false">B7/$B$4</f>
        <v>0.00597174714489516</v>
      </c>
      <c r="D7" s="80" t="n">
        <v>10.8815882</v>
      </c>
      <c r="E7" s="74" t="n">
        <f aca="false">+D7/D$4</f>
        <v>0.00533594957905559</v>
      </c>
      <c r="F7" s="69" t="n">
        <f aca="false">B7-D7</f>
        <v>3.03429724</v>
      </c>
      <c r="G7" s="72" t="n">
        <f aca="false">B7/D7-1</f>
        <v>0.278846909498009</v>
      </c>
    </row>
    <row r="8" customFormat="false" ht="12" hidden="false" customHeight="false" outlineLevel="0" collapsed="false">
      <c r="A8" s="75" t="s">
        <v>58</v>
      </c>
      <c r="B8" s="101" t="n">
        <f aca="false">SUM(B4:B7)</f>
        <v>114.11189626</v>
      </c>
      <c r="C8" s="77" t="n">
        <f aca="false">B8/$B$4</f>
        <v>0.0489690284982131</v>
      </c>
      <c r="D8" s="101" t="n">
        <f aca="false">SUM(D4:D7)</f>
        <v>144.249193129999</v>
      </c>
      <c r="E8" s="77" t="n">
        <f aca="false">+D8/D$4</f>
        <v>0.0707347500396245</v>
      </c>
      <c r="F8" s="76" t="n">
        <f aca="false">B8-D8</f>
        <v>-30.1372968699989</v>
      </c>
      <c r="G8" s="78" t="n">
        <f aca="false">B8/D8-1</f>
        <v>-0.208925237057228</v>
      </c>
    </row>
    <row r="10" customFormat="false" ht="12" hidden="false" customHeight="false" outlineLevel="0" collapsed="false">
      <c r="A10" s="95" t="s">
        <v>59</v>
      </c>
      <c r="B10" s="96" t="n">
        <f aca="false">+B3</f>
        <v>45838</v>
      </c>
      <c r="C10" s="96" t="n">
        <f aca="false">+D3</f>
        <v>45473</v>
      </c>
      <c r="D10" s="98" t="s">
        <v>54</v>
      </c>
      <c r="E10" s="102" t="s">
        <v>55</v>
      </c>
    </row>
    <row r="11" customFormat="false" ht="12" hidden="false" customHeight="false" outlineLevel="0" collapsed="false">
      <c r="A11" s="68" t="s">
        <v>68</v>
      </c>
      <c r="B11" s="73" t="n">
        <v>8286.10404346783</v>
      </c>
      <c r="C11" s="73" t="n">
        <v>7615.75816860938</v>
      </c>
      <c r="D11" s="81" t="n">
        <f aca="false">B11-C11</f>
        <v>670.345874858448</v>
      </c>
      <c r="E11" s="72" t="n">
        <f aca="false">B11/C11-1</f>
        <v>0.0880208982503512</v>
      </c>
    </row>
    <row r="12" customFormat="false" ht="12" hidden="false" customHeight="false" outlineLevel="0" collapsed="false">
      <c r="A12" s="85" t="s">
        <v>69</v>
      </c>
      <c r="B12" s="103" t="n">
        <v>1322.07265132935</v>
      </c>
      <c r="C12" s="103" t="n">
        <v>1293.69879988276</v>
      </c>
      <c r="D12" s="104" t="n">
        <f aca="false">B12-C12</f>
        <v>28.3738514465938</v>
      </c>
      <c r="E12" s="88" t="n">
        <f aca="false">B12/C12-1</f>
        <v>0.0219323473509949</v>
      </c>
    </row>
    <row r="14" customFormat="false" ht="12" hidden="false" customHeight="false" outlineLevel="0" collapsed="false">
      <c r="A14" s="105" t="s">
        <v>64</v>
      </c>
      <c r="B14" s="96" t="n">
        <f aca="false">+B10</f>
        <v>45838</v>
      </c>
      <c r="C14" s="96" t="n">
        <f aca="false">+D3</f>
        <v>45473</v>
      </c>
      <c r="D14" s="98" t="s">
        <v>54</v>
      </c>
      <c r="E14" s="102" t="s">
        <v>55</v>
      </c>
    </row>
    <row r="15" customFormat="false" ht="12" hidden="false" customHeight="false" outlineLevel="0" collapsed="false">
      <c r="A15" s="68" t="s">
        <v>65</v>
      </c>
      <c r="B15" s="91" t="n">
        <f aca="false">B8</f>
        <v>114.11189626</v>
      </c>
      <c r="C15" s="91" t="n">
        <f aca="false">D8</f>
        <v>144.249193129999</v>
      </c>
      <c r="D15" s="69" t="n">
        <f aca="false">B15-C15</f>
        <v>-30.1372968699989</v>
      </c>
      <c r="E15" s="72" t="n">
        <f aca="false">B15/C15-1</f>
        <v>-0.208925237057228</v>
      </c>
    </row>
    <row r="16" customFormat="false" ht="12" hidden="false" customHeight="false" outlineLevel="0" collapsed="false">
      <c r="A16" s="68" t="s">
        <v>66</v>
      </c>
      <c r="B16" s="91" t="n">
        <f aca="false">Gas!B18</f>
        <v>721.7</v>
      </c>
      <c r="C16" s="91" t="n">
        <f aca="false">Gas!C18</f>
        <v>732.680465359999</v>
      </c>
      <c r="D16" s="69" t="n">
        <f aca="false">B16-C16</f>
        <v>-10.9804653599987</v>
      </c>
      <c r="E16" s="72" t="n">
        <f aca="false">B16/C16-1</f>
        <v>-0.0149867041352105</v>
      </c>
    </row>
    <row r="17" customFormat="false" ht="12" hidden="false" customHeight="false" outlineLevel="0" collapsed="false">
      <c r="A17" s="85" t="s">
        <v>67</v>
      </c>
      <c r="B17" s="92" t="n">
        <f aca="false">+B15/B16</f>
        <v>0.158115416738257</v>
      </c>
      <c r="C17" s="92" t="n">
        <f aca="false">+C15/C16</f>
        <v>0.196878721284214</v>
      </c>
      <c r="D17" s="93" t="n">
        <f aca="false">+(B17-C17)*100</f>
        <v>-3.87633045459565</v>
      </c>
      <c r="E17" s="94"/>
    </row>
    <row r="19" customFormat="false" ht="12" hidden="false" customHeight="false" outlineLevel="0" collapsed="false">
      <c r="D19" s="106"/>
    </row>
    <row r="22" customFormat="false" ht="12" hidden="false" customHeight="false" outlineLevel="0" collapsed="false">
      <c r="C22" s="1" t="s">
        <v>70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7" t="s">
        <v>52</v>
      </c>
      <c r="B3" s="108" t="n">
        <f aca="false">+'Energia elettrica'!B3</f>
        <v>45838</v>
      </c>
      <c r="C3" s="109" t="s">
        <v>53</v>
      </c>
      <c r="D3" s="108" t="n">
        <f aca="false">+'Energia elettrica'!D3</f>
        <v>45473</v>
      </c>
      <c r="E3" s="109" t="s">
        <v>53</v>
      </c>
      <c r="F3" s="110" t="s">
        <v>54</v>
      </c>
      <c r="G3" s="111" t="s">
        <v>55</v>
      </c>
    </row>
    <row r="4" customFormat="false" ht="12" hidden="false" customHeight="false" outlineLevel="0" collapsed="false">
      <c r="A4" s="63" t="s">
        <v>56</v>
      </c>
      <c r="B4" s="112" t="n">
        <v>610.6241022</v>
      </c>
      <c r="C4" s="65" t="n">
        <f aca="false">B4/$B$4</f>
        <v>1</v>
      </c>
      <c r="D4" s="112" t="n">
        <v>532.62995535</v>
      </c>
      <c r="E4" s="65" t="n">
        <f aca="false">D4/$D$4</f>
        <v>1</v>
      </c>
      <c r="F4" s="66" t="n">
        <f aca="false">B4-D4</f>
        <v>77.99414685</v>
      </c>
      <c r="G4" s="67" t="n">
        <f aca="false">B4/D4-1</f>
        <v>0.146432144994077</v>
      </c>
    </row>
    <row r="5" customFormat="false" ht="12" hidden="false" customHeight="false" outlineLevel="0" collapsed="false">
      <c r="A5" s="68" t="s">
        <v>57</v>
      </c>
      <c r="B5" s="69" t="n">
        <v>-347.98644792</v>
      </c>
      <c r="C5" s="70" t="n">
        <f aca="false">B5/$B$4</f>
        <v>-0.569886525386485</v>
      </c>
      <c r="D5" s="69" t="n">
        <v>-286.32074928</v>
      </c>
      <c r="E5" s="70" t="n">
        <f aca="false">D5/$D$4</f>
        <v>-0.5375603576255</v>
      </c>
      <c r="F5" s="71" t="n">
        <f aca="false">B5-D5</f>
        <v>-61.66569864</v>
      </c>
      <c r="G5" s="72" t="n">
        <f aca="false">B5/D5-1</f>
        <v>0.215372790114124</v>
      </c>
    </row>
    <row r="6" customFormat="false" ht="12" hidden="false" customHeight="false" outlineLevel="0" collapsed="false">
      <c r="A6" s="68" t="s">
        <v>8</v>
      </c>
      <c r="B6" s="69" t="n">
        <v>-108.58488472</v>
      </c>
      <c r="C6" s="70" t="n">
        <f aca="false">B6/$B$4</f>
        <v>-0.17782607061985</v>
      </c>
      <c r="D6" s="69" t="n">
        <v>-102.0369461</v>
      </c>
      <c r="E6" s="70" t="n">
        <f aca="false">D6/$D$4</f>
        <v>-0.191571925452352</v>
      </c>
      <c r="F6" s="71" t="n">
        <f aca="false">B6-D6</f>
        <v>-6.54793862000001</v>
      </c>
      <c r="G6" s="72" t="n">
        <f aca="false">B6/D6-1</f>
        <v>0.0641722324145491</v>
      </c>
    </row>
    <row r="7" customFormat="false" ht="12" hidden="false" customHeight="false" outlineLevel="0" collapsed="false">
      <c r="A7" s="68" t="s">
        <v>10</v>
      </c>
      <c r="B7" s="80" t="n">
        <v>2.47806926</v>
      </c>
      <c r="C7" s="74" t="n">
        <f aca="false">B7/$B$4</f>
        <v>0.00405825654616619</v>
      </c>
      <c r="D7" s="80" t="n">
        <v>1.91838058</v>
      </c>
      <c r="E7" s="74" t="n">
        <f aca="false">D7/$D$4</f>
        <v>0.00360171364890546</v>
      </c>
      <c r="F7" s="81" t="n">
        <f aca="false">B7-D7</f>
        <v>0.55968868</v>
      </c>
      <c r="G7" s="72" t="n">
        <f aca="false">B7/D7-1</f>
        <v>0.291750597266784</v>
      </c>
    </row>
    <row r="8" customFormat="false" ht="12" hidden="false" customHeight="false" outlineLevel="0" collapsed="false">
      <c r="A8" s="75" t="s">
        <v>58</v>
      </c>
      <c r="B8" s="101" t="n">
        <f aca="false">SUM(B4:B7)</f>
        <v>156.53083882</v>
      </c>
      <c r="C8" s="77" t="n">
        <f aca="false">B8/$B$4</f>
        <v>0.256345660539831</v>
      </c>
      <c r="D8" s="101" t="n">
        <f aca="false">SUM(D4:D7)</f>
        <v>146.19064055</v>
      </c>
      <c r="E8" s="77" t="n">
        <f aca="false">D8/$D$4</f>
        <v>0.274469430571053</v>
      </c>
      <c r="F8" s="76" t="n">
        <f aca="false">B8-D8</f>
        <v>10.34019827</v>
      </c>
      <c r="G8" s="78" t="n">
        <f aca="false">B8/D8-1</f>
        <v>0.0707309184165139</v>
      </c>
    </row>
    <row r="9" customFormat="false" ht="12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07" t="s">
        <v>59</v>
      </c>
      <c r="B10" s="108" t="n">
        <f aca="false">+B3</f>
        <v>45838</v>
      </c>
      <c r="C10" s="108" t="n">
        <f aca="false">+D3</f>
        <v>45473</v>
      </c>
      <c r="D10" s="110" t="s">
        <v>54</v>
      </c>
      <c r="E10" s="114" t="s">
        <v>55</v>
      </c>
    </row>
    <row r="11" customFormat="false" ht="14.25" hidden="false" customHeight="true" outlineLevel="0" collapsed="false">
      <c r="A11" s="63" t="s">
        <v>71</v>
      </c>
      <c r="B11" s="113"/>
      <c r="C11" s="113"/>
      <c r="D11" s="113"/>
      <c r="E11" s="115"/>
    </row>
    <row r="12" customFormat="false" ht="12" hidden="false" customHeight="false" outlineLevel="0" collapsed="false">
      <c r="A12" s="68" t="s">
        <v>72</v>
      </c>
      <c r="B12" s="91" t="n">
        <v>134.467370313437</v>
      </c>
      <c r="C12" s="91" t="n">
        <v>141.032442005506</v>
      </c>
      <c r="D12" s="69" t="n">
        <f aca="false">B12-C12</f>
        <v>-6.5650716920689</v>
      </c>
      <c r="E12" s="72" t="n">
        <f aca="false">B12/C12-1</f>
        <v>-0.0465500816600241</v>
      </c>
    </row>
    <row r="13" customFormat="false" ht="12" hidden="false" customHeight="false" outlineLevel="0" collapsed="false">
      <c r="A13" s="68" t="s">
        <v>73</v>
      </c>
      <c r="B13" s="91" t="n">
        <v>113.303364941739</v>
      </c>
      <c r="C13" s="91" t="n">
        <v>118.673287759798</v>
      </c>
      <c r="D13" s="69" t="n">
        <f aca="false">B13-C13</f>
        <v>-5.36992281805844</v>
      </c>
      <c r="E13" s="72" t="n">
        <f aca="false">B13/C13-1</f>
        <v>-0.0452496338428536</v>
      </c>
    </row>
    <row r="14" customFormat="false" ht="12" hidden="false" customHeight="false" outlineLevel="0" collapsed="false">
      <c r="A14" s="85" t="s">
        <v>74</v>
      </c>
      <c r="B14" s="86" t="n">
        <v>112.479590774312</v>
      </c>
      <c r="C14" s="86" t="n">
        <v>117.742336070235</v>
      </c>
      <c r="D14" s="104" t="n">
        <f aca="false">B14-C14</f>
        <v>-5.26274529592337</v>
      </c>
      <c r="E14" s="88" t="n">
        <f aca="false">B14/C14-1</f>
        <v>-0.0446971367442892</v>
      </c>
    </row>
    <row r="15" customFormat="false" ht="12" hidden="false" customHeight="false" outlineLevel="0" collapsed="false">
      <c r="A15" s="113"/>
      <c r="B15" s="116"/>
      <c r="C15" s="116"/>
      <c r="D15" s="69"/>
      <c r="E15" s="117"/>
    </row>
    <row r="16" customFormat="false" ht="12" hidden="false" customHeight="false" outlineLevel="0" collapsed="false">
      <c r="A16" s="118" t="s">
        <v>64</v>
      </c>
      <c r="B16" s="108" t="n">
        <f aca="false">+B10</f>
        <v>45838</v>
      </c>
      <c r="C16" s="108" t="n">
        <f aca="false">+C10</f>
        <v>45473</v>
      </c>
      <c r="D16" s="110" t="s">
        <v>54</v>
      </c>
      <c r="E16" s="114" t="s">
        <v>55</v>
      </c>
    </row>
    <row r="17" customFormat="false" ht="12" hidden="false" customHeight="false" outlineLevel="0" collapsed="false">
      <c r="A17" s="68" t="s">
        <v>65</v>
      </c>
      <c r="B17" s="91" t="n">
        <f aca="false">B8</f>
        <v>156.53083882</v>
      </c>
      <c r="C17" s="91" t="n">
        <f aca="false">D8</f>
        <v>146.19064055</v>
      </c>
      <c r="D17" s="69" t="n">
        <f aca="false">B17-C17</f>
        <v>10.34019827</v>
      </c>
      <c r="E17" s="72" t="n">
        <f aca="false">B17/C17-1</f>
        <v>0.0707309184165139</v>
      </c>
    </row>
    <row r="18" customFormat="false" ht="12" hidden="false" customHeight="false" outlineLevel="0" collapsed="false">
      <c r="A18" s="68" t="s">
        <v>66</v>
      </c>
      <c r="B18" s="91" t="n">
        <f aca="false">'Energia elettrica'!B16</f>
        <v>721.7</v>
      </c>
      <c r="C18" s="91" t="n">
        <f aca="false">'Energia elettrica'!C16</f>
        <v>732.680465359999</v>
      </c>
      <c r="D18" s="69" t="n">
        <f aca="false">B18-C18</f>
        <v>-10.9804653599987</v>
      </c>
      <c r="E18" s="72" t="n">
        <f aca="false">B18/C18-1</f>
        <v>-0.0149867041352105</v>
      </c>
    </row>
    <row r="19" customFormat="false" ht="12" hidden="false" customHeight="false" outlineLevel="0" collapsed="false">
      <c r="A19" s="85" t="s">
        <v>67</v>
      </c>
      <c r="B19" s="92" t="n">
        <f aca="false">+B17/B18</f>
        <v>0.216891837079119</v>
      </c>
      <c r="C19" s="92" t="n">
        <f aca="false">+C17/C18</f>
        <v>0.199528508622337</v>
      </c>
      <c r="D19" s="93" t="n">
        <f aca="false">+(B19-C19)*100</f>
        <v>1.73633284567822</v>
      </c>
      <c r="E19" s="94"/>
    </row>
    <row r="22" customFormat="false" ht="12" hidden="false" customHeight="false" outlineLevel="0" collapsed="false">
      <c r="D2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9" t="s">
        <v>52</v>
      </c>
      <c r="B3" s="120" t="n">
        <f aca="false">+Acqua!$B$3</f>
        <v>45838</v>
      </c>
      <c r="C3" s="121" t="s">
        <v>53</v>
      </c>
      <c r="D3" s="120" t="n">
        <f aca="false">+Acqua!$D$3</f>
        <v>45473</v>
      </c>
      <c r="E3" s="121" t="s">
        <v>53</v>
      </c>
      <c r="F3" s="122" t="s">
        <v>54</v>
      </c>
      <c r="G3" s="123" t="s">
        <v>55</v>
      </c>
    </row>
    <row r="4" customFormat="false" ht="12" hidden="false" customHeight="false" outlineLevel="0" collapsed="false">
      <c r="A4" s="63" t="s">
        <v>56</v>
      </c>
      <c r="B4" s="112" t="n">
        <v>894.91098778</v>
      </c>
      <c r="C4" s="65" t="n">
        <f aca="false">B4/$B$4</f>
        <v>1</v>
      </c>
      <c r="D4" s="112" t="n">
        <v>848.26827379</v>
      </c>
      <c r="E4" s="65" t="n">
        <f aca="false">D4/$D$4</f>
        <v>1</v>
      </c>
      <c r="F4" s="66" t="n">
        <f aca="false">B4-D4</f>
        <v>46.6427139900001</v>
      </c>
      <c r="G4" s="67" t="n">
        <f aca="false">B4/D4-1</f>
        <v>0.0549858051175294</v>
      </c>
    </row>
    <row r="5" customFormat="false" ht="12" hidden="false" customHeight="false" outlineLevel="0" collapsed="false">
      <c r="A5" s="68" t="s">
        <v>57</v>
      </c>
      <c r="B5" s="69" t="n">
        <v>-593.50848167</v>
      </c>
      <c r="C5" s="70" t="n">
        <f aca="false">B5/$B$4</f>
        <v>-0.663203927289252</v>
      </c>
      <c r="D5" s="69" t="n">
        <v>-553.54043061</v>
      </c>
      <c r="E5" s="70" t="n">
        <f aca="false">D5/$D$4</f>
        <v>-0.652553499539506</v>
      </c>
      <c r="F5" s="71" t="n">
        <f aca="false">B5-D5</f>
        <v>-39.9680510600001</v>
      </c>
      <c r="G5" s="72" t="n">
        <f aca="false">B5/D5-1</f>
        <v>0.0722043934820722</v>
      </c>
    </row>
    <row r="6" customFormat="false" ht="12" hidden="false" customHeight="false" outlineLevel="0" collapsed="false">
      <c r="A6" s="68" t="s">
        <v>8</v>
      </c>
      <c r="B6" s="69" t="n">
        <v>-141.80498937</v>
      </c>
      <c r="C6" s="70" t="n">
        <f aca="false">B6/$B$4</f>
        <v>-0.158457088253855</v>
      </c>
      <c r="D6" s="69" t="n">
        <v>-132.06532025</v>
      </c>
      <c r="E6" s="70" t="n">
        <f aca="false">D6/$D$4</f>
        <v>-0.155688152357676</v>
      </c>
      <c r="F6" s="71" t="n">
        <f aca="false">B6-D6</f>
        <v>-9.73966912</v>
      </c>
      <c r="G6" s="72" t="n">
        <f aca="false">B6/D6-1</f>
        <v>0.0737488774612654</v>
      </c>
    </row>
    <row r="7" customFormat="false" ht="12" hidden="false" customHeight="false" outlineLevel="0" collapsed="false">
      <c r="A7" s="68" t="s">
        <v>10</v>
      </c>
      <c r="B7" s="80" t="n">
        <v>15.84895304</v>
      </c>
      <c r="C7" s="74" t="n">
        <f aca="false">B7/$B$4</f>
        <v>0.0177100887757747</v>
      </c>
      <c r="D7" s="80" t="n">
        <v>8.80364193</v>
      </c>
      <c r="E7" s="74" t="n">
        <f aca="false">D7/$D$4</f>
        <v>0.0103783699119926</v>
      </c>
      <c r="F7" s="81" t="n">
        <f aca="false">B7-D7</f>
        <v>7.04531111</v>
      </c>
      <c r="G7" s="72" t="n">
        <f aca="false">B7/D7-1</f>
        <v>0.800272337973201</v>
      </c>
    </row>
    <row r="8" customFormat="false" ht="12" hidden="false" customHeight="false" outlineLevel="0" collapsed="false">
      <c r="A8" s="75" t="s">
        <v>58</v>
      </c>
      <c r="B8" s="101" t="n">
        <f aca="false">SUM(B4:B7)</f>
        <v>175.44646978</v>
      </c>
      <c r="C8" s="77" t="n">
        <f aca="false">B8/$B$4</f>
        <v>0.196049073232667</v>
      </c>
      <c r="D8" s="101" t="n">
        <f aca="false">SUM(D4:D7)</f>
        <v>171.46616486</v>
      </c>
      <c r="E8" s="77" t="n">
        <f aca="false">D8/$D$4</f>
        <v>0.202136718014811</v>
      </c>
      <c r="F8" s="76" t="n">
        <f aca="false">B8-D8</f>
        <v>3.98030491999995</v>
      </c>
      <c r="G8" s="78" t="n">
        <f aca="false">B8/D8-1</f>
        <v>0.02321335479364</v>
      </c>
    </row>
    <row r="9" customFormat="false" ht="12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24" hidden="false" customHeight="false" outlineLevel="0" collapsed="false">
      <c r="A10" s="119" t="s">
        <v>75</v>
      </c>
      <c r="B10" s="120" t="n">
        <f aca="false">+B3</f>
        <v>45838</v>
      </c>
      <c r="C10" s="124" t="s">
        <v>53</v>
      </c>
      <c r="D10" s="120" t="n">
        <f aca="false">+D3</f>
        <v>45473</v>
      </c>
      <c r="E10" s="124" t="s">
        <v>53</v>
      </c>
      <c r="F10" s="122" t="s">
        <v>54</v>
      </c>
      <c r="G10" s="125" t="s">
        <v>55</v>
      </c>
    </row>
    <row r="11" customFormat="false" ht="12" hidden="false" customHeight="false" outlineLevel="0" collapsed="false">
      <c r="A11" s="68" t="s">
        <v>76</v>
      </c>
      <c r="B11" s="126" t="n">
        <v>1080.795533</v>
      </c>
      <c r="C11" s="70" t="n">
        <f aca="false">B11/$D$4</f>
        <v>1.27411995284356</v>
      </c>
      <c r="D11" s="126" t="n">
        <v>1087.755365</v>
      </c>
      <c r="E11" s="74" t="n">
        <f aca="false">+D11/D$15</f>
        <v>0.264637435844031</v>
      </c>
      <c r="F11" s="69" t="n">
        <f aca="false">B11-D11</f>
        <v>-6.9598320000016</v>
      </c>
      <c r="G11" s="72" t="n">
        <f aca="false">B11/D11-1</f>
        <v>-0.00639834306861964</v>
      </c>
    </row>
    <row r="12" customFormat="false" ht="12" hidden="false" customHeight="false" outlineLevel="0" collapsed="false">
      <c r="A12" s="68" t="s">
        <v>77</v>
      </c>
      <c r="B12" s="126" t="n">
        <v>1618.55942800001</v>
      </c>
      <c r="C12" s="74" t="n">
        <f aca="false">B12/$B$15</f>
        <v>0.366616308187839</v>
      </c>
      <c r="D12" s="126" t="n">
        <v>1696.913426</v>
      </c>
      <c r="E12" s="74" t="n">
        <f aca="false">+D12/D$15</f>
        <v>0.412838063001371</v>
      </c>
      <c r="F12" s="69" t="n">
        <f aca="false">B12-D12</f>
        <v>-78.353997999995</v>
      </c>
      <c r="G12" s="72" t="n">
        <f aca="false">B12/D12-1</f>
        <v>-0.046174422807587</v>
      </c>
    </row>
    <row r="13" customFormat="false" ht="12" hidden="false" customHeight="false" outlineLevel="0" collapsed="false">
      <c r="A13" s="127" t="s">
        <v>78</v>
      </c>
      <c r="B13" s="128" t="n">
        <f aca="false">SUM(B11:B12)</f>
        <v>2699.354961</v>
      </c>
      <c r="C13" s="77" t="n">
        <f aca="false">B13/$B$15</f>
        <v>0.611424908576385</v>
      </c>
      <c r="D13" s="128" t="n">
        <f aca="false">SUM(D11:D12)</f>
        <v>2784.668791</v>
      </c>
      <c r="E13" s="77" t="n">
        <f aca="false">+D13/D$15</f>
        <v>0.677475498845401</v>
      </c>
      <c r="F13" s="76" t="n">
        <f aca="false">B13-D13</f>
        <v>-85.3138299999964</v>
      </c>
      <c r="G13" s="78" t="n">
        <f aca="false">B13/D13-1</f>
        <v>-0.0306369756704026</v>
      </c>
    </row>
    <row r="14" customFormat="false" ht="12" hidden="false" customHeight="false" outlineLevel="0" collapsed="false">
      <c r="A14" s="68" t="s">
        <v>79</v>
      </c>
      <c r="B14" s="126" t="n">
        <v>1715.504367</v>
      </c>
      <c r="C14" s="74" t="n">
        <f aca="false">B14/$B$15</f>
        <v>0.388575091423615</v>
      </c>
      <c r="D14" s="126" t="n">
        <v>1325.692094</v>
      </c>
      <c r="E14" s="74" t="n">
        <f aca="false">+D14/D$15</f>
        <v>0.322524501154599</v>
      </c>
      <c r="F14" s="69" t="n">
        <f aca="false">B14-D14</f>
        <v>389.812273</v>
      </c>
      <c r="G14" s="72" t="n">
        <f aca="false">B14/D14-1</f>
        <v>0.294044352202345</v>
      </c>
    </row>
    <row r="15" s="41" customFormat="true" ht="12" hidden="false" customHeight="false" outlineLevel="0" collapsed="false">
      <c r="A15" s="75" t="s">
        <v>80</v>
      </c>
      <c r="B15" s="128" t="n">
        <f aca="false">SUM(B13:B14)</f>
        <v>4414.859328</v>
      </c>
      <c r="C15" s="77" t="n">
        <f aca="false">B15/$B$15</f>
        <v>1</v>
      </c>
      <c r="D15" s="128" t="n">
        <f aca="false">SUM(D13:D14)</f>
        <v>4110.360885</v>
      </c>
      <c r="E15" s="77" t="n">
        <f aca="false">+D15/D$15</f>
        <v>1</v>
      </c>
      <c r="F15" s="76" t="n">
        <f aca="false">B15-D15</f>
        <v>304.498443000003</v>
      </c>
      <c r="G15" s="78" t="n">
        <f aca="false">B15/D15-1</f>
        <v>0.074080707635968</v>
      </c>
    </row>
    <row r="16" customFormat="false" ht="12" hidden="false" customHeight="false" outlineLevel="0" collapsed="false">
      <c r="A16" s="68" t="s">
        <v>81</v>
      </c>
      <c r="B16" s="91" t="n">
        <v>326.508302</v>
      </c>
      <c r="C16" s="74" t="n">
        <f aca="false">B16/$B$15</f>
        <v>0.0739566717175365</v>
      </c>
      <c r="D16" s="91" t="n">
        <v>390.17647</v>
      </c>
      <c r="E16" s="74" t="n">
        <f aca="false">+D16/D$15</f>
        <v>0.0949251126400791</v>
      </c>
      <c r="F16" s="69" t="n">
        <f aca="false">B16-D16</f>
        <v>-63.6681680000003</v>
      </c>
      <c r="G16" s="72" t="n">
        <f aca="false">B16/D16-1</f>
        <v>-0.16317787692323</v>
      </c>
    </row>
    <row r="17" customFormat="false" ht="12" hidden="false" customHeight="false" outlineLevel="0" collapsed="false">
      <c r="A17" s="68" t="s">
        <v>82</v>
      </c>
      <c r="B17" s="91" t="n">
        <v>635.803022</v>
      </c>
      <c r="C17" s="74" t="n">
        <f aca="false">B17/$B$15</f>
        <v>0.14401433313347</v>
      </c>
      <c r="D17" s="91" t="n">
        <v>588.211604000001</v>
      </c>
      <c r="E17" s="74" t="n">
        <f aca="false">+D17/D$15</f>
        <v>0.143104613063678</v>
      </c>
      <c r="F17" s="69" t="n">
        <f aca="false">B17-D17</f>
        <v>47.591417999998</v>
      </c>
      <c r="G17" s="72" t="n">
        <f aca="false">B17/D17-1</f>
        <v>0.0809086690510068</v>
      </c>
    </row>
    <row r="18" customFormat="false" ht="12" hidden="false" customHeight="false" outlineLevel="0" collapsed="false">
      <c r="A18" s="68" t="s">
        <v>83</v>
      </c>
      <c r="B18" s="91" t="n">
        <v>301.829255</v>
      </c>
      <c r="C18" s="74" t="n">
        <f aca="false">B18/$B$15</f>
        <v>0.0683666754874233</v>
      </c>
      <c r="D18" s="91" t="n">
        <v>307.064971</v>
      </c>
      <c r="E18" s="74" t="n">
        <f aca="false">+D18/D$15</f>
        <v>0.0747051121765432</v>
      </c>
      <c r="F18" s="69" t="n">
        <f aca="false">B18-D18</f>
        <v>-5.23571600000054</v>
      </c>
      <c r="G18" s="72" t="n">
        <f aca="false">B18/D18-1</f>
        <v>-0.0170508410091509</v>
      </c>
    </row>
    <row r="19" customFormat="false" ht="12" hidden="false" customHeight="false" outlineLevel="0" collapsed="false">
      <c r="A19" s="68" t="s">
        <v>84</v>
      </c>
      <c r="B19" s="91" t="n">
        <v>252.05221</v>
      </c>
      <c r="C19" s="74" t="n">
        <f aca="false">B19/$B$15</f>
        <v>0.0570917873648724</v>
      </c>
      <c r="D19" s="91" t="n">
        <v>264.62244</v>
      </c>
      <c r="E19" s="74" t="n">
        <f aca="false">+D19/D$15</f>
        <v>0.0643793689662849</v>
      </c>
      <c r="F19" s="69" t="n">
        <f aca="false">B19-D19</f>
        <v>-12.5702300000004</v>
      </c>
      <c r="G19" s="72" t="n">
        <f aca="false">B19/D19-1</f>
        <v>-0.0475025096133207</v>
      </c>
      <c r="K19" s="64"/>
    </row>
    <row r="20" customFormat="false" ht="12" hidden="false" customHeight="false" outlineLevel="0" collapsed="false">
      <c r="A20" s="68" t="s">
        <v>85</v>
      </c>
      <c r="B20" s="91" t="n">
        <v>913.266355000001</v>
      </c>
      <c r="C20" s="74" t="n">
        <f aca="false">B20/$B$15</f>
        <v>0.206861937640429</v>
      </c>
      <c r="D20" s="91" t="n">
        <v>804.059207999999</v>
      </c>
      <c r="E20" s="74" t="n">
        <f aca="false">+D20/D$15</f>
        <v>0.195617667279354</v>
      </c>
      <c r="F20" s="69" t="n">
        <f aca="false">B20-D20</f>
        <v>109.207147000002</v>
      </c>
      <c r="G20" s="72" t="n">
        <f aca="false">B20/D20-1</f>
        <v>0.135819782813807</v>
      </c>
    </row>
    <row r="21" customFormat="false" ht="12" hidden="false" customHeight="false" outlineLevel="0" collapsed="false">
      <c r="A21" s="68" t="s">
        <v>86</v>
      </c>
      <c r="B21" s="91" t="n">
        <v>56.001734</v>
      </c>
      <c r="C21" s="74" t="n">
        <f aca="false">B21/$B$15</f>
        <v>0.0126848286297198</v>
      </c>
      <c r="D21" s="91" t="n">
        <v>54.238597</v>
      </c>
      <c r="E21" s="74" t="n">
        <f aca="false">+D21/D$15</f>
        <v>0.0131955802708063</v>
      </c>
      <c r="F21" s="69" t="n">
        <f aca="false">B21-D21</f>
        <v>1.76313700000001</v>
      </c>
      <c r="G21" s="72" t="n">
        <f aca="false">B21/D21-1</f>
        <v>0.0325070539711787</v>
      </c>
    </row>
    <row r="22" customFormat="false" ht="12" hidden="false" customHeight="false" outlineLevel="0" collapsed="false">
      <c r="A22" s="68" t="s">
        <v>87</v>
      </c>
      <c r="B22" s="91" t="n">
        <v>273.63592</v>
      </c>
      <c r="C22" s="74" t="n">
        <f aca="false">B22/$B$15</f>
        <v>0.0619806656725258</v>
      </c>
      <c r="D22" s="91" t="n">
        <v>201.429113</v>
      </c>
      <c r="E22" s="74" t="n">
        <f aca="false">+D22/D$15</f>
        <v>0.0490052135653291</v>
      </c>
      <c r="F22" s="69" t="n">
        <f aca="false">B22-D22</f>
        <v>72.206807</v>
      </c>
      <c r="G22" s="72" t="n">
        <f aca="false">B22/D22-1</f>
        <v>0.358472546120977</v>
      </c>
    </row>
    <row r="23" customFormat="false" ht="12" hidden="false" customHeight="false" outlineLevel="0" collapsed="false">
      <c r="A23" s="68" t="s">
        <v>88</v>
      </c>
      <c r="B23" s="91" t="n">
        <v>195.270726</v>
      </c>
      <c r="C23" s="74" t="n">
        <f aca="false">B23/$B$15</f>
        <v>0.0442303392911186</v>
      </c>
      <c r="D23" s="91" t="n">
        <v>147.014851</v>
      </c>
      <c r="E23" s="74" t="n">
        <f aca="false">+D23/D$15</f>
        <v>0.0357668961712105</v>
      </c>
      <c r="F23" s="69" t="n">
        <f aca="false">B23-D23</f>
        <v>48.2558750000004</v>
      </c>
      <c r="G23" s="72" t="n">
        <f aca="false">B23/D23-1</f>
        <v>0.328238097523906</v>
      </c>
    </row>
    <row r="24" customFormat="false" ht="12" hidden="false" customHeight="false" outlineLevel="0" collapsed="false">
      <c r="A24" s="68" t="s">
        <v>89</v>
      </c>
      <c r="B24" s="91" t="n">
        <v>1460.491804</v>
      </c>
      <c r="C24" s="74" t="n">
        <f aca="false">B24/$B$15</f>
        <v>0.330812761062905</v>
      </c>
      <c r="D24" s="91" t="n">
        <v>1353.543335</v>
      </c>
      <c r="E24" s="74" t="n">
        <f aca="false">+D24/D$15</f>
        <v>0.329300363853574</v>
      </c>
      <c r="F24" s="69" t="n">
        <f aca="false">B24-D24</f>
        <v>106.948469000003</v>
      </c>
      <c r="G24" s="72" t="n">
        <f aca="false">B24/D24-1</f>
        <v>0.0790137014711858</v>
      </c>
      <c r="J24" s="80"/>
    </row>
    <row r="25" s="41" customFormat="true" ht="12" hidden="false" customHeight="false" outlineLevel="0" collapsed="false">
      <c r="A25" s="75" t="s">
        <v>90</v>
      </c>
      <c r="B25" s="128" t="n">
        <f aca="false">SUM(B16:B24)</f>
        <v>4414.859328</v>
      </c>
      <c r="C25" s="77" t="n">
        <f aca="false">B25/$B$15</f>
        <v>1</v>
      </c>
      <c r="D25" s="128" t="n">
        <f aca="false">SUM(D16:D24)</f>
        <v>4110.360589</v>
      </c>
      <c r="E25" s="77" t="n">
        <f aca="false">+D25/D$15</f>
        <v>0.999999927986859</v>
      </c>
      <c r="F25" s="76" t="n">
        <f aca="false">B25-D25</f>
        <v>304.498739000002</v>
      </c>
      <c r="G25" s="78" t="n">
        <f aca="false">B25/D25-1</f>
        <v>0.0740807849838991</v>
      </c>
      <c r="J25" s="80"/>
    </row>
    <row r="26" customFormat="false" ht="12" hidden="false" customHeight="false" outlineLevel="0" collapsed="false">
      <c r="J26" s="80"/>
    </row>
    <row r="27" customFormat="false" ht="12" hidden="false" customHeight="false" outlineLevel="0" collapsed="false">
      <c r="A27" s="129" t="s">
        <v>64</v>
      </c>
      <c r="B27" s="120" t="n">
        <f aca="false">+B10</f>
        <v>45838</v>
      </c>
      <c r="C27" s="120" t="n">
        <f aca="false">+D10</f>
        <v>45473</v>
      </c>
      <c r="D27" s="122" t="s">
        <v>54</v>
      </c>
      <c r="E27" s="125" t="s">
        <v>55</v>
      </c>
      <c r="J27" s="80"/>
    </row>
    <row r="28" customFormat="false" ht="12" hidden="false" customHeight="false" outlineLevel="0" collapsed="false">
      <c r="A28" s="68" t="s">
        <v>65</v>
      </c>
      <c r="B28" s="91" t="n">
        <f aca="false">B8</f>
        <v>175.44646978</v>
      </c>
      <c r="C28" s="91" t="n">
        <f aca="false">D8</f>
        <v>171.46616486</v>
      </c>
      <c r="D28" s="69" t="n">
        <f aca="false">B28-C28</f>
        <v>3.98030491999995</v>
      </c>
      <c r="E28" s="72" t="n">
        <f aca="false">B28/C28-1</f>
        <v>0.02321335479364</v>
      </c>
      <c r="J28" s="80"/>
    </row>
    <row r="29" customFormat="false" ht="12" hidden="false" customHeight="false" outlineLevel="0" collapsed="false">
      <c r="A29" s="68" t="s">
        <v>66</v>
      </c>
      <c r="B29" s="91" t="n">
        <f aca="false">Acqua!B18</f>
        <v>721.7</v>
      </c>
      <c r="C29" s="91" t="n">
        <f aca="false">Acqua!C18</f>
        <v>732.680465359999</v>
      </c>
      <c r="D29" s="69" t="n">
        <f aca="false">B29-C29</f>
        <v>-10.9804653599987</v>
      </c>
      <c r="E29" s="72" t="n">
        <f aca="false">B29/C29-1</f>
        <v>-0.0149867041352105</v>
      </c>
      <c r="J29" s="80"/>
    </row>
    <row r="30" customFormat="false" ht="12" hidden="false" customHeight="false" outlineLevel="0" collapsed="false">
      <c r="A30" s="85" t="s">
        <v>67</v>
      </c>
      <c r="B30" s="92" t="n">
        <f aca="false">+B28/B29</f>
        <v>0.243101662435915</v>
      </c>
      <c r="C30" s="92" t="n">
        <f aca="false">+C28/C29</f>
        <v>0.234025844780441</v>
      </c>
      <c r="D30" s="93" t="n">
        <f aca="false">+(B30-C30)*100</f>
        <v>0.907581765547458</v>
      </c>
      <c r="E30" s="94"/>
    </row>
    <row r="32" customFormat="false" ht="12" hidden="false" customHeight="false" outlineLevel="0" collapsed="false">
      <c r="D32" s="106"/>
    </row>
    <row r="33" customFormat="false" ht="12" hidden="false" customHeight="false" outlineLevel="0" collapsed="false">
      <c r="D3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30" t="s">
        <v>52</v>
      </c>
      <c r="B3" s="131" t="n">
        <f aca="false">+Ambiente!B3</f>
        <v>45838</v>
      </c>
      <c r="C3" s="132" t="s">
        <v>53</v>
      </c>
      <c r="D3" s="131" t="n">
        <f aca="false">+Ambiente!D3</f>
        <v>45473</v>
      </c>
      <c r="E3" s="133" t="s">
        <v>53</v>
      </c>
      <c r="F3" s="134" t="s">
        <v>54</v>
      </c>
      <c r="G3" s="135" t="s">
        <v>55</v>
      </c>
    </row>
    <row r="4" customFormat="false" ht="12" hidden="false" customHeight="false" outlineLevel="0" collapsed="false">
      <c r="A4" s="63" t="s">
        <v>56</v>
      </c>
      <c r="B4" s="112" t="n">
        <v>46.50137779</v>
      </c>
      <c r="C4" s="65" t="n">
        <f aca="false">+B4/B$4</f>
        <v>1</v>
      </c>
      <c r="D4" s="112" t="n">
        <v>48.68185332</v>
      </c>
      <c r="E4" s="65" t="n">
        <f aca="false">D4/$D$4</f>
        <v>1</v>
      </c>
      <c r="F4" s="66" t="n">
        <f aca="false">B4-D4</f>
        <v>-2.18047553</v>
      </c>
      <c r="G4" s="67" t="n">
        <f aca="false">B4/D4-1</f>
        <v>-0.0447903146921523</v>
      </c>
    </row>
    <row r="5" customFormat="false" ht="12" hidden="false" customHeight="false" outlineLevel="0" collapsed="false">
      <c r="A5" s="68" t="s">
        <v>57</v>
      </c>
      <c r="B5" s="69" t="n">
        <v>-25.30778839</v>
      </c>
      <c r="C5" s="70" t="n">
        <f aca="false">+B5/B$4</f>
        <v>-0.544237388068153</v>
      </c>
      <c r="D5" s="69" t="n">
        <v>-28.60071451</v>
      </c>
      <c r="E5" s="70" t="n">
        <f aca="false">D5/$D$4</f>
        <v>-0.587502581752572</v>
      </c>
      <c r="F5" s="71" t="n">
        <f aca="false">B5-D5</f>
        <v>3.29292612</v>
      </c>
      <c r="G5" s="72" t="n">
        <f aca="false">B5/D5-1</f>
        <v>-0.115134400535646</v>
      </c>
    </row>
    <row r="6" customFormat="false" ht="12" hidden="false" customHeight="false" outlineLevel="0" collapsed="false">
      <c r="A6" s="68" t="s">
        <v>8</v>
      </c>
      <c r="B6" s="69" t="n">
        <v>-7.15176632</v>
      </c>
      <c r="C6" s="70" t="n">
        <f aca="false">+B6/B$4</f>
        <v>-0.153796869251861</v>
      </c>
      <c r="D6" s="69" t="n">
        <v>-7.19064083</v>
      </c>
      <c r="E6" s="70" t="n">
        <f aca="false">D6/$D$4</f>
        <v>-0.147706801192096</v>
      </c>
      <c r="F6" s="71" t="n">
        <f aca="false">B6-D6</f>
        <v>0.0388745100000003</v>
      </c>
      <c r="G6" s="72" t="n">
        <f aca="false">B6/D6-1</f>
        <v>-0.00540626502130548</v>
      </c>
    </row>
    <row r="7" customFormat="false" ht="12" hidden="false" customHeight="false" outlineLevel="0" collapsed="false">
      <c r="A7" s="68" t="s">
        <v>10</v>
      </c>
      <c r="B7" s="80" t="n">
        <v>1.27265571</v>
      </c>
      <c r="C7" s="70" t="n">
        <f aca="false">+B7/B$4</f>
        <v>0.027368129085278</v>
      </c>
      <c r="D7" s="80" t="n">
        <v>1.42862917</v>
      </c>
      <c r="E7" s="70" t="n">
        <f aca="false">D7/$D$4</f>
        <v>0.0293462362784178</v>
      </c>
      <c r="F7" s="81" t="n">
        <f aca="false">B7-D7</f>
        <v>-0.15597346</v>
      </c>
      <c r="G7" s="72" t="n">
        <f aca="false">B7/D7-1</f>
        <v>-0.109177009174466</v>
      </c>
    </row>
    <row r="8" customFormat="false" ht="12" hidden="false" customHeight="false" outlineLevel="0" collapsed="false">
      <c r="A8" s="75" t="s">
        <v>58</v>
      </c>
      <c r="B8" s="101" t="n">
        <f aca="false">SUM(B4:B7)</f>
        <v>15.31447879</v>
      </c>
      <c r="C8" s="77" t="n">
        <f aca="false">+B8/B$4</f>
        <v>0.329333871765265</v>
      </c>
      <c r="D8" s="101" t="n">
        <f aca="false">SUM(D4:D7)</f>
        <v>14.31912715</v>
      </c>
      <c r="E8" s="77" t="n">
        <f aca="false">D8/$D$4</f>
        <v>0.294136853333751</v>
      </c>
      <c r="F8" s="76" t="n">
        <f aca="false">B8-D8</f>
        <v>0.995351639999996</v>
      </c>
      <c r="G8" s="78" t="n">
        <f aca="false">B8/D8-1</f>
        <v>0.0695120330710937</v>
      </c>
    </row>
    <row r="9" customFormat="false" ht="12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36" t="s">
        <v>64</v>
      </c>
      <c r="B10" s="131" t="n">
        <f aca="false">+B3</f>
        <v>45838</v>
      </c>
      <c r="C10" s="131" t="n">
        <f aca="false">D3</f>
        <v>45473</v>
      </c>
      <c r="D10" s="134" t="s">
        <v>54</v>
      </c>
      <c r="E10" s="137" t="s">
        <v>55</v>
      </c>
    </row>
    <row r="11" customFormat="false" ht="12" hidden="false" customHeight="false" outlineLevel="0" collapsed="false">
      <c r="A11" s="68" t="s">
        <v>65</v>
      </c>
      <c r="B11" s="91" t="n">
        <f aca="false">B8</f>
        <v>15.31447879</v>
      </c>
      <c r="C11" s="91" t="n">
        <f aca="false">D8</f>
        <v>14.31912715</v>
      </c>
      <c r="D11" s="69" t="n">
        <f aca="false">B11-C11</f>
        <v>0.995351639999996</v>
      </c>
      <c r="E11" s="72" t="n">
        <f aca="false">B11/C11-1</f>
        <v>0.0695120330710937</v>
      </c>
    </row>
    <row r="12" customFormat="false" ht="12" hidden="false" customHeight="false" outlineLevel="0" collapsed="false">
      <c r="A12" s="68" t="s">
        <v>66</v>
      </c>
      <c r="B12" s="91" t="n">
        <f aca="false">Ambiente!B29</f>
        <v>721.7</v>
      </c>
      <c r="C12" s="91" t="n">
        <f aca="false">Ambiente!C29</f>
        <v>732.680465359999</v>
      </c>
      <c r="D12" s="69" t="n">
        <f aca="false">B12-C12</f>
        <v>-10.9804653599987</v>
      </c>
      <c r="E12" s="72" t="n">
        <f aca="false">B12/C12-1</f>
        <v>-0.0149867041352105</v>
      </c>
    </row>
    <row r="13" customFormat="false" ht="12" hidden="false" customHeight="false" outlineLevel="0" collapsed="false">
      <c r="A13" s="85" t="s">
        <v>67</v>
      </c>
      <c r="B13" s="92" t="n">
        <f aca="false">+B11/B12</f>
        <v>0.0212200066371068</v>
      </c>
      <c r="C13" s="92" t="n">
        <f aca="false">+C11/C12</f>
        <v>0.0195434815407073</v>
      </c>
      <c r="D13" s="93" t="n">
        <f aca="false">+(B13-C13)*100</f>
        <v>0.167652509639948</v>
      </c>
      <c r="E13" s="94"/>
    </row>
    <row r="15" customFormat="false" ht="12" hidden="false" customHeight="false" outlineLevel="0" collapsed="false">
      <c r="C15" s="106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5-07-28T08:59:53Z</dcterms:modified>
  <cp:revision>0</cp:revision>
  <dc:subject/>
  <dc:title/>
</cp:coreProperties>
</file>