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 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 </t>
  </si>
  <si>
    <t xml:space="preserve">Imposte del periodo</t>
  </si>
  <si>
    <t xml:space="preserve">Utile netto dell’esercizio 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r>
      <rPr>
        <b val="true"/>
        <sz val="10"/>
        <color rgb="FFFFFFFF"/>
        <rFont val="Arial Narrow"/>
        <family val="2"/>
      </rPr>
      <t xml:space="preserve">Stato patrimoniale                                                             </t>
    </r>
    <r>
      <rPr>
        <b val="true"/>
        <i val="true"/>
        <sz val="10"/>
        <color rgb="FFFFFFFF"/>
        <rFont val="Arial Narrow"/>
        <family val="2"/>
      </rPr>
      <t xml:space="preserve"> milioni di € </t>
    </r>
  </si>
  <si>
    <t xml:space="preserve">Attività</t>
  </si>
  <si>
    <t xml:space="preserve">Attività non correnti</t>
  </si>
  <si>
    <t xml:space="preserve">Immobilizzazioni materiali </t>
  </si>
  <si>
    <t xml:space="preserve">Diritti d'uso</t>
  </si>
  <si>
    <t xml:space="preserve">Attività Immateriali </t>
  </si>
  <si>
    <t xml:space="preserve">Avviamento</t>
  </si>
  <si>
    <t xml:space="preserve">Partecipazioni e titoli</t>
  </si>
  <si>
    <t xml:space="preserve">Attività finanziarie non correnti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Attività finanziarie correnti</t>
  </si>
  <si>
    <t xml:space="preserve">Attività per imposte correnti</t>
  </si>
  <si>
    <t xml:space="preserve">Attività correnti derivanti da contratti con clienti</t>
  </si>
  <si>
    <t xml:space="preserve">Altre attività correnti</t>
  </si>
  <si>
    <t xml:space="preserve">Strumenti finanziari – derivati</t>
  </si>
  <si>
    <t xml:space="preserve">Disponibilità liquide e mezzi equivalenti</t>
  </si>
  <si>
    <t xml:space="preserve">Attività destinate alla vendita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Passività finanziarie non correnti</t>
  </si>
  <si>
    <t xml:space="preserve">Passività non correnti per leasing 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Passività finanziarie correnti</t>
  </si>
  <si>
    <t xml:space="preserve">Passività correnti per leasing </t>
  </si>
  <si>
    <t xml:space="preserve">Debiti commerciali</t>
  </si>
  <si>
    <t xml:space="preserve">Passività per imposte correnti</t>
  </si>
  <si>
    <t xml:space="preserve">Passività correnti derivanti da contratti con i clienti</t>
  </si>
  <si>
    <t xml:space="preserve">Altre passività correnti</t>
  </si>
  <si>
    <t xml:space="preserve">Totale passività</t>
  </si>
  <si>
    <t xml:space="preserve">Passività associabili ad attività destinate alla vendita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  </t>
  </si>
  <si>
    <t xml:space="preserve"> 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Impianti recupero</t>
  </si>
  <si>
    <t xml:space="preserve">Depuratori</t>
  </si>
  <si>
    <t xml:space="preserve">Stoccaggi/Soil Washing</t>
  </si>
  <si>
    <t xml:space="preserve">Altro</t>
  </si>
  <si>
    <t xml:space="preserve">Rifiuti trattati per impiant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FFFF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0" xfId="5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7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8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7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7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7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7" fillId="27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2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2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2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4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3" min="2" style="1" width="10.32"/>
    <col collapsed="false" customWidth="false" hidden="false" outlineLevel="0" max="6" min="4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n">
        <v>45382</v>
      </c>
      <c r="C5" s="8" t="n">
        <v>45747</v>
      </c>
      <c r="G5" s="9"/>
      <c r="H5" s="2"/>
      <c r="I5" s="2"/>
    </row>
    <row r="6" customFormat="false" ht="13.8" hidden="false" customHeight="false" outlineLevel="0" collapsed="false">
      <c r="A6" s="10" t="s">
        <v>2</v>
      </c>
      <c r="B6" s="11" t="n">
        <v>3368.6</v>
      </c>
      <c r="C6" s="11" t="n">
        <v>4321.3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4</v>
      </c>
      <c r="B8" s="11" t="n">
        <v>30.4</v>
      </c>
      <c r="C8" s="11" t="n">
        <v>37.4</v>
      </c>
      <c r="G8" s="9"/>
      <c r="H8" s="2"/>
      <c r="I8" s="2"/>
    </row>
    <row r="9" customFormat="false" ht="13.8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7</v>
      </c>
      <c r="B11" s="11" t="n">
        <v>-1841.1</v>
      </c>
      <c r="C11" s="11" t="n">
        <v>-2714.5</v>
      </c>
      <c r="G11" s="9"/>
      <c r="H11" s="2"/>
      <c r="I11" s="2"/>
    </row>
    <row r="12" customFormat="false" ht="13.8" hidden="false" customHeight="false" outlineLevel="0" collapsed="false">
      <c r="A12" s="10" t="s">
        <v>8</v>
      </c>
      <c r="B12" s="11" t="n">
        <v>-965.9</v>
      </c>
      <c r="C12" s="11" t="n">
        <v>-1049</v>
      </c>
      <c r="G12" s="9"/>
      <c r="H12" s="2"/>
      <c r="I12" s="2"/>
    </row>
    <row r="13" customFormat="false" ht="13.8" hidden="false" customHeight="false" outlineLevel="0" collapsed="false">
      <c r="A13" s="10" t="s">
        <v>9</v>
      </c>
      <c r="B13" s="11" t="n">
        <v>-169.1</v>
      </c>
      <c r="C13" s="11" t="n">
        <v>-179.6</v>
      </c>
      <c r="G13" s="17"/>
      <c r="H13" s="18"/>
      <c r="I13" s="18"/>
    </row>
    <row r="14" customFormat="false" ht="13.8" hidden="false" customHeight="false" outlineLevel="0" collapsed="false">
      <c r="A14" s="10" t="s">
        <v>10</v>
      </c>
      <c r="B14" s="11" t="n">
        <v>-171.2</v>
      </c>
      <c r="C14" s="11" t="n">
        <v>-170.8</v>
      </c>
      <c r="G14" s="9"/>
      <c r="H14" s="2"/>
      <c r="I14" s="2"/>
    </row>
    <row r="15" customFormat="false" ht="13.8" hidden="false" customHeight="false" outlineLevel="0" collapsed="false">
      <c r="A15" s="10" t="s">
        <v>11</v>
      </c>
      <c r="B15" s="11" t="n">
        <v>-18</v>
      </c>
      <c r="C15" s="11" t="n">
        <v>-20.2</v>
      </c>
      <c r="G15" s="9"/>
      <c r="H15" s="2"/>
      <c r="I15" s="2"/>
    </row>
    <row r="16" customFormat="false" ht="13.8" hidden="false" customHeight="false" outlineLevel="0" collapsed="false">
      <c r="A16" s="10" t="s">
        <v>12</v>
      </c>
      <c r="B16" s="11" t="n">
        <v>12.2</v>
      </c>
      <c r="C16" s="11" t="n">
        <v>22.6</v>
      </c>
      <c r="G16" s="9"/>
      <c r="H16" s="2"/>
      <c r="I16" s="2"/>
    </row>
    <row r="17" customFormat="false" ht="13.8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3.8" hidden="false" customHeight="false" outlineLevel="0" collapsed="false">
      <c r="A18" s="19" t="s">
        <v>13</v>
      </c>
      <c r="B18" s="20" t="n">
        <f aca="false">SUM(B6:B16)</f>
        <v>245.9</v>
      </c>
      <c r="C18" s="20" t="n">
        <f aca="false">SUM(C6:C16)</f>
        <v>247.2</v>
      </c>
      <c r="G18" s="17"/>
      <c r="H18" s="18"/>
      <c r="I18" s="18"/>
    </row>
    <row r="19" customFormat="false" ht="13.8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3.8" hidden="false" customHeight="false" outlineLevel="0" collapsed="false">
      <c r="A20" s="10" t="s">
        <v>14</v>
      </c>
      <c r="B20" s="22" t="n">
        <v>2.9</v>
      </c>
      <c r="C20" s="22" t="n">
        <v>4.3</v>
      </c>
      <c r="G20" s="17"/>
      <c r="H20" s="18"/>
      <c r="I20" s="18"/>
    </row>
    <row r="21" customFormat="false" ht="13.8" hidden="false" customHeight="false" outlineLevel="0" collapsed="false">
      <c r="A21" s="10" t="s">
        <v>15</v>
      </c>
      <c r="B21" s="22" t="n">
        <v>37.8</v>
      </c>
      <c r="C21" s="22" t="n">
        <v>41.6</v>
      </c>
      <c r="G21" s="9"/>
      <c r="H21" s="23"/>
      <c r="I21" s="23"/>
    </row>
    <row r="22" customFormat="false" ht="13.8" hidden="false" customHeight="false" outlineLevel="0" collapsed="false">
      <c r="A22" s="10" t="s">
        <v>16</v>
      </c>
      <c r="B22" s="22" t="n">
        <v>-73.7</v>
      </c>
      <c r="C22" s="22" t="n">
        <v>-59.1</v>
      </c>
      <c r="G22" s="17"/>
      <c r="H22" s="18"/>
      <c r="I22" s="18"/>
    </row>
    <row r="23" customFormat="false" ht="13.8" hidden="false" customHeight="false" outlineLevel="0" collapsed="false">
      <c r="A23" s="10" t="s">
        <v>17</v>
      </c>
      <c r="B23" s="22" t="n">
        <v>0</v>
      </c>
      <c r="C23" s="22" t="n">
        <v>0</v>
      </c>
      <c r="G23" s="9"/>
      <c r="H23" s="2"/>
      <c r="I23" s="2"/>
    </row>
    <row r="24" customFormat="false" ht="13.8" hidden="false" customHeight="false" outlineLevel="0" collapsed="false">
      <c r="A24" s="10"/>
      <c r="B24" s="15"/>
      <c r="C24" s="15"/>
      <c r="G24" s="2"/>
      <c r="H24" s="2"/>
      <c r="I24" s="2"/>
    </row>
    <row r="25" customFormat="false" ht="13.8" hidden="false" customHeight="false" outlineLevel="0" collapsed="false">
      <c r="A25" s="19" t="s">
        <v>18</v>
      </c>
      <c r="B25" s="20" t="n">
        <f aca="false">SUM(B18:B23)</f>
        <v>212.9</v>
      </c>
      <c r="C25" s="20" t="n">
        <f aca="false">SUM(C18:C23)</f>
        <v>234</v>
      </c>
      <c r="G25" s="2"/>
      <c r="H25" s="2"/>
      <c r="I25" s="2"/>
    </row>
    <row r="26" customFormat="false" ht="13.8" hidden="false" customHeight="false" outlineLevel="0" collapsed="false">
      <c r="A26" s="24"/>
      <c r="B26" s="21"/>
      <c r="C26" s="21"/>
      <c r="G26" s="2"/>
      <c r="H26" s="2"/>
      <c r="I26" s="2"/>
    </row>
    <row r="27" customFormat="false" ht="13.8" hidden="false" customHeight="false" outlineLevel="0" collapsed="false">
      <c r="A27" s="10" t="s">
        <v>19</v>
      </c>
      <c r="B27" s="22" t="n">
        <v>-59.6</v>
      </c>
      <c r="C27" s="22" t="n">
        <v>-70.2</v>
      </c>
    </row>
    <row r="28" customFormat="false" ht="13.8" hidden="false" customHeight="false" outlineLevel="0" collapsed="false">
      <c r="A28" s="13" t="s">
        <v>5</v>
      </c>
      <c r="B28" s="25" t="n">
        <v>0</v>
      </c>
      <c r="C28" s="25" t="n">
        <v>0</v>
      </c>
    </row>
    <row r="29" customFormat="false" ht="13.8" hidden="false" customHeight="false" outlineLevel="0" collapsed="false">
      <c r="A29" s="13"/>
      <c r="B29" s="11"/>
      <c r="C29" s="11"/>
    </row>
    <row r="30" customFormat="false" ht="13.8" hidden="false" customHeight="false" outlineLevel="0" collapsed="false">
      <c r="A30" s="19" t="s">
        <v>20</v>
      </c>
      <c r="B30" s="20" t="n">
        <f aca="false">SUM(B25:B27)</f>
        <v>153.3</v>
      </c>
      <c r="C30" s="20" t="n">
        <f aca="false">SUM(C25:C27)</f>
        <v>163.8</v>
      </c>
    </row>
    <row r="31" customFormat="false" ht="13.8" hidden="false" customHeight="false" outlineLevel="0" collapsed="false">
      <c r="A31" s="10" t="s">
        <v>21</v>
      </c>
      <c r="B31" s="11"/>
      <c r="C31" s="11"/>
    </row>
    <row r="32" customFormat="false" ht="13.8" hidden="false" customHeight="false" outlineLevel="0" collapsed="false">
      <c r="A32" s="10" t="s">
        <v>22</v>
      </c>
      <c r="B32" s="22" t="n">
        <v>143.1</v>
      </c>
      <c r="C32" s="22" t="n">
        <v>153.7</v>
      </c>
    </row>
    <row r="33" customFormat="false" ht="13.8" hidden="false" customHeight="false" outlineLevel="0" collapsed="false">
      <c r="A33" s="10" t="s">
        <v>23</v>
      </c>
      <c r="B33" s="22" t="n">
        <v>10.2</v>
      </c>
      <c r="C33" s="22" t="n">
        <v>10.1</v>
      </c>
    </row>
    <row r="34" customFormat="false" ht="13.8" hidden="false" customHeight="false" outlineLevel="0" collapsed="false">
      <c r="A34" s="26" t="s">
        <v>24</v>
      </c>
      <c r="B34" s="27"/>
      <c r="C34" s="27"/>
    </row>
    <row r="35" customFormat="false" ht="13.8" hidden="false" customHeight="false" outlineLevel="0" collapsed="false">
      <c r="A35" s="24" t="s">
        <v>25</v>
      </c>
      <c r="B35" s="28" t="n">
        <v>0.099</v>
      </c>
      <c r="C35" s="28" t="n">
        <v>0.106</v>
      </c>
    </row>
    <row r="36" customFormat="false" ht="14.4" hidden="false" customHeight="false" outlineLevel="0" collapsed="false">
      <c r="A36" s="24" t="s">
        <v>26</v>
      </c>
      <c r="B36" s="29" t="n">
        <v>0.099</v>
      </c>
      <c r="C36" s="29" t="n">
        <v>0.106</v>
      </c>
    </row>
    <row r="37" customFormat="false" ht="13.8" hidden="false" customHeight="false" outlineLevel="0" collapsed="false">
      <c r="A37" s="30"/>
      <c r="B37" s="31"/>
      <c r="C37" s="31"/>
    </row>
    <row r="38" customFormat="false" ht="13.8" hidden="false" customHeight="false" outlineLevel="0" collapsed="false">
      <c r="A3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3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7</v>
      </c>
      <c r="B5" s="34" t="n">
        <v>45657</v>
      </c>
      <c r="C5" s="34" t="n">
        <v>45747</v>
      </c>
    </row>
    <row r="6" customFormat="false" ht="13.8" hidden="false" customHeight="false" outlineLevel="0" collapsed="false">
      <c r="A6" s="35" t="s">
        <v>28</v>
      </c>
      <c r="B6" s="36"/>
      <c r="C6" s="36"/>
    </row>
    <row r="7" customFormat="false" ht="13.8" hidden="false" customHeight="false" outlineLevel="0" collapsed="false">
      <c r="A7" s="37" t="s">
        <v>29</v>
      </c>
      <c r="B7" s="38"/>
      <c r="C7" s="38"/>
    </row>
    <row r="8" customFormat="false" ht="13.8" hidden="false" customHeight="false" outlineLevel="0" collapsed="false">
      <c r="A8" s="39" t="s">
        <v>30</v>
      </c>
      <c r="B8" s="40" t="n">
        <v>2160.7</v>
      </c>
      <c r="C8" s="41" t="n">
        <v>2169.8</v>
      </c>
    </row>
    <row r="9" customFormat="false" ht="13.8" hidden="false" customHeight="false" outlineLevel="0" collapsed="false">
      <c r="A9" s="39" t="s">
        <v>31</v>
      </c>
      <c r="B9" s="40" t="n">
        <v>84.2</v>
      </c>
      <c r="C9" s="41" t="n">
        <v>83.3</v>
      </c>
    </row>
    <row r="10" customFormat="false" ht="13.8" hidden="false" customHeight="false" outlineLevel="0" collapsed="false">
      <c r="A10" s="39" t="s">
        <v>32</v>
      </c>
      <c r="B10" s="40" t="n">
        <v>4945.8</v>
      </c>
      <c r="C10" s="41" t="n">
        <v>4994.7</v>
      </c>
    </row>
    <row r="11" customFormat="false" ht="13.8" hidden="false" customHeight="false" outlineLevel="0" collapsed="false">
      <c r="A11" s="39" t="s">
        <v>33</v>
      </c>
      <c r="B11" s="40" t="n">
        <v>933</v>
      </c>
      <c r="C11" s="41" t="n">
        <v>933</v>
      </c>
    </row>
    <row r="12" customFormat="false" ht="13.8" hidden="false" customHeight="false" outlineLevel="0" collapsed="false">
      <c r="A12" s="39" t="s">
        <v>34</v>
      </c>
      <c r="B12" s="40" t="n">
        <v>174.6</v>
      </c>
      <c r="C12" s="41" t="n">
        <v>182.6</v>
      </c>
    </row>
    <row r="13" customFormat="false" ht="13.8" hidden="false" customHeight="false" outlineLevel="0" collapsed="false">
      <c r="A13" s="39" t="s">
        <v>35</v>
      </c>
      <c r="B13" s="40" t="n">
        <v>158</v>
      </c>
      <c r="C13" s="41" t="n">
        <v>161.5</v>
      </c>
    </row>
    <row r="14" customFormat="false" ht="13.8" hidden="false" customHeight="false" outlineLevel="0" collapsed="false">
      <c r="A14" s="39" t="s">
        <v>36</v>
      </c>
      <c r="B14" s="40" t="n">
        <v>342.9</v>
      </c>
      <c r="C14" s="41" t="n">
        <v>344.8</v>
      </c>
    </row>
    <row r="15" customFormat="false" ht="13.8" hidden="false" customHeight="false" outlineLevel="0" collapsed="false">
      <c r="A15" s="39" t="s">
        <v>37</v>
      </c>
      <c r="B15" s="40" t="n">
        <v>0</v>
      </c>
      <c r="C15" s="41" t="n">
        <v>0</v>
      </c>
    </row>
    <row r="16" customFormat="false" ht="13.8" hidden="false" customHeight="false" outlineLevel="0" collapsed="false">
      <c r="A16" s="42"/>
      <c r="B16" s="43" t="n">
        <f aca="false">SUM(B8:B15)</f>
        <v>8799.2</v>
      </c>
      <c r="C16" s="43" t="n">
        <f aca="false">SUM(C8:C15)</f>
        <v>8869.7</v>
      </c>
    </row>
    <row r="17" customFormat="false" ht="13.8" hidden="false" customHeight="false" outlineLevel="0" collapsed="false">
      <c r="A17" s="37" t="s">
        <v>38</v>
      </c>
      <c r="B17" s="44"/>
      <c r="C17" s="44"/>
    </row>
    <row r="18" customFormat="false" ht="13.8" hidden="false" customHeight="false" outlineLevel="0" collapsed="false">
      <c r="A18" s="39" t="s">
        <v>39</v>
      </c>
      <c r="B18" s="45" t="n">
        <v>168.1</v>
      </c>
      <c r="C18" s="46" t="n">
        <v>79.8</v>
      </c>
    </row>
    <row r="19" customFormat="false" ht="13.8" hidden="false" customHeight="false" outlineLevel="0" collapsed="false">
      <c r="A19" s="39" t="s">
        <v>40</v>
      </c>
      <c r="B19" s="45" t="n">
        <v>3172.5</v>
      </c>
      <c r="C19" s="46" t="n">
        <v>3133.8</v>
      </c>
    </row>
    <row r="20" customFormat="false" ht="13.8" hidden="false" customHeight="false" outlineLevel="0" collapsed="false">
      <c r="A20" s="39" t="s">
        <v>41</v>
      </c>
      <c r="B20" s="45" t="n">
        <v>23.1</v>
      </c>
      <c r="C20" s="46" t="n">
        <v>72</v>
      </c>
    </row>
    <row r="21" customFormat="false" ht="13.8" hidden="false" customHeight="false" outlineLevel="0" collapsed="false">
      <c r="A21" s="39" t="s">
        <v>42</v>
      </c>
      <c r="B21" s="45" t="n">
        <v>31.3</v>
      </c>
      <c r="C21" s="46" t="n">
        <v>26.8</v>
      </c>
    </row>
    <row r="22" customFormat="false" ht="13.8" hidden="false" customHeight="false" outlineLevel="0" collapsed="false">
      <c r="A22" s="39" t="s">
        <v>43</v>
      </c>
      <c r="B22" s="45" t="n">
        <v>263.9</v>
      </c>
      <c r="C22" s="46" t="n">
        <v>294</v>
      </c>
    </row>
    <row r="23" customFormat="false" ht="13.8" hidden="false" customHeight="false" outlineLevel="0" collapsed="false">
      <c r="A23" s="39" t="s">
        <v>44</v>
      </c>
      <c r="B23" s="45" t="n">
        <v>1104.5</v>
      </c>
      <c r="C23" s="46" t="n">
        <v>988.6</v>
      </c>
    </row>
    <row r="24" customFormat="false" ht="13.8" hidden="false" customHeight="false" outlineLevel="0" collapsed="false">
      <c r="A24" s="39" t="s">
        <v>45</v>
      </c>
      <c r="B24" s="45" t="n">
        <v>182.4</v>
      </c>
      <c r="C24" s="46" t="n">
        <v>93.6</v>
      </c>
    </row>
    <row r="25" customFormat="false" ht="13.8" hidden="false" customHeight="false" outlineLevel="0" collapsed="false">
      <c r="A25" s="39" t="s">
        <v>46</v>
      </c>
      <c r="B25" s="45" t="n">
        <v>1315.6</v>
      </c>
      <c r="C25" s="46" t="n">
        <v>1855.4</v>
      </c>
    </row>
    <row r="26" customFormat="false" ht="13.8" hidden="false" customHeight="false" outlineLevel="0" collapsed="false">
      <c r="A26" s="42"/>
      <c r="B26" s="43" t="n">
        <f aca="false">SUM(B18:B25)</f>
        <v>6261.4</v>
      </c>
      <c r="C26" s="43" t="n">
        <f aca="false">SUM(C18:C25)</f>
        <v>6544</v>
      </c>
    </row>
    <row r="27" customFormat="false" ht="13.8" hidden="false" customHeight="false" outlineLevel="0" collapsed="false">
      <c r="A27" s="39" t="s">
        <v>47</v>
      </c>
      <c r="B27" s="46" t="n">
        <v>0</v>
      </c>
      <c r="C27" s="46" t="n">
        <v>0</v>
      </c>
    </row>
    <row r="28" customFormat="false" ht="14.4" hidden="false" customHeight="false" outlineLevel="0" collapsed="false">
      <c r="A28" s="47" t="s">
        <v>48</v>
      </c>
      <c r="B28" s="48" t="n">
        <f aca="false">+B16+B26+B27</f>
        <v>15060.6</v>
      </c>
      <c r="C28" s="48" t="n">
        <f aca="false">+C16+C26+C27</f>
        <v>15413.7</v>
      </c>
    </row>
    <row r="29" customFormat="false" ht="13.8" hidden="false" customHeight="false" outlineLevel="0" collapsed="false">
      <c r="B29" s="49"/>
      <c r="C29" s="49"/>
    </row>
    <row r="30" customFormat="false" ht="13.8" hidden="false" customHeight="false" outlineLevel="0" collapsed="false">
      <c r="B30" s="49"/>
      <c r="C30" s="49"/>
    </row>
    <row r="31" customFormat="false" ht="13.8" hidden="false" customHeight="false" outlineLevel="0" collapsed="false">
      <c r="A31" s="35" t="s">
        <v>49</v>
      </c>
      <c r="B31" s="50"/>
      <c r="C31" s="50"/>
    </row>
    <row r="32" customFormat="false" ht="13.8" hidden="false" customHeight="false" outlineLevel="0" collapsed="false">
      <c r="A32" s="51" t="s">
        <v>50</v>
      </c>
      <c r="B32" s="52"/>
      <c r="C32" s="52"/>
    </row>
    <row r="33" customFormat="false" ht="13.8" hidden="false" customHeight="false" outlineLevel="0" collapsed="false">
      <c r="A33" s="53" t="s">
        <v>51</v>
      </c>
      <c r="B33" s="45" t="n">
        <v>1440.8</v>
      </c>
      <c r="C33" s="46" t="n">
        <v>1452.2</v>
      </c>
    </row>
    <row r="34" customFormat="false" ht="13.8" hidden="false" customHeight="false" outlineLevel="0" collapsed="false">
      <c r="A34" s="53" t="s">
        <v>52</v>
      </c>
      <c r="B34" s="40" t="n">
        <v>1744.8</v>
      </c>
      <c r="C34" s="41" t="n">
        <v>2275.1</v>
      </c>
    </row>
    <row r="35" customFormat="false" ht="13.8" hidden="false" customHeight="false" outlineLevel="0" collapsed="false">
      <c r="A35" s="53" t="s">
        <v>53</v>
      </c>
      <c r="B35" s="54" t="n">
        <v>494.5</v>
      </c>
      <c r="C35" s="54" t="n">
        <v>153.7</v>
      </c>
    </row>
    <row r="36" customFormat="false" ht="13.8" hidden="false" customHeight="false" outlineLevel="0" collapsed="false">
      <c r="A36" s="55" t="s">
        <v>54</v>
      </c>
      <c r="B36" s="43" t="n">
        <f aca="false">SUM(B33:B35)</f>
        <v>3680.1</v>
      </c>
      <c r="C36" s="43" t="n">
        <f aca="false">SUM(C33:C35)</f>
        <v>3881</v>
      </c>
    </row>
    <row r="37" customFormat="false" ht="13.8" hidden="false" customHeight="false" outlineLevel="0" collapsed="false">
      <c r="A37" s="53" t="s">
        <v>55</v>
      </c>
      <c r="B37" s="56" t="n">
        <v>306.8</v>
      </c>
      <c r="C37" s="56" t="n">
        <v>318.5</v>
      </c>
    </row>
    <row r="38" customFormat="false" ht="13.8" hidden="false" customHeight="false" outlineLevel="0" collapsed="false">
      <c r="A38" s="55" t="s">
        <v>56</v>
      </c>
      <c r="B38" s="43" t="n">
        <f aca="false">SUM(B36:B37)</f>
        <v>3986.9</v>
      </c>
      <c r="C38" s="43" t="n">
        <f aca="false">SUM(C36:C37)</f>
        <v>4199.5</v>
      </c>
    </row>
    <row r="39" customFormat="false" ht="13.8" hidden="false" customHeight="false" outlineLevel="0" collapsed="false">
      <c r="A39" s="51"/>
      <c r="B39" s="57"/>
      <c r="C39" s="57"/>
    </row>
    <row r="40" customFormat="false" ht="13.8" hidden="false" customHeight="false" outlineLevel="0" collapsed="false">
      <c r="A40" s="35" t="s">
        <v>57</v>
      </c>
      <c r="B40" s="50"/>
      <c r="C40" s="50"/>
    </row>
    <row r="41" customFormat="false" ht="13.8" hidden="false" customHeight="false" outlineLevel="0" collapsed="false">
      <c r="A41" s="51"/>
      <c r="B41" s="58"/>
      <c r="C41" s="58"/>
    </row>
    <row r="42" customFormat="false" ht="13.8" hidden="false" customHeight="false" outlineLevel="0" collapsed="false">
      <c r="A42" s="51" t="s">
        <v>58</v>
      </c>
      <c r="B42" s="44"/>
      <c r="C42" s="44"/>
    </row>
    <row r="43" customFormat="false" ht="13.8" hidden="false" customHeight="false" outlineLevel="0" collapsed="false">
      <c r="A43" s="53" t="s">
        <v>59</v>
      </c>
      <c r="B43" s="40" t="n">
        <v>4154.6</v>
      </c>
      <c r="C43" s="46" t="n">
        <v>4667.2</v>
      </c>
    </row>
    <row r="44" customFormat="false" ht="13.8" hidden="false" customHeight="false" outlineLevel="0" collapsed="false">
      <c r="A44" s="53" t="s">
        <v>60</v>
      </c>
      <c r="B44" s="40" t="n">
        <v>54.7</v>
      </c>
      <c r="C44" s="46" t="n">
        <v>53.3</v>
      </c>
    </row>
    <row r="45" customFormat="false" ht="13.8" hidden="false" customHeight="false" outlineLevel="0" collapsed="false">
      <c r="A45" s="53" t="s">
        <v>61</v>
      </c>
      <c r="B45" s="40" t="n">
        <v>79.9</v>
      </c>
      <c r="C45" s="46" t="n">
        <v>77.9</v>
      </c>
    </row>
    <row r="46" customFormat="false" ht="13.8" hidden="false" customHeight="false" outlineLevel="0" collapsed="false">
      <c r="A46" s="53" t="s">
        <v>62</v>
      </c>
      <c r="B46" s="40" t="n">
        <v>693.1</v>
      </c>
      <c r="C46" s="46" t="n">
        <v>691.4</v>
      </c>
    </row>
    <row r="47" customFormat="false" ht="13.8" hidden="false" customHeight="false" outlineLevel="0" collapsed="false">
      <c r="A47" s="53" t="s">
        <v>63</v>
      </c>
      <c r="B47" s="40" t="n">
        <v>144.8</v>
      </c>
      <c r="C47" s="46" t="n">
        <v>144</v>
      </c>
    </row>
    <row r="48" customFormat="false" ht="13.8" hidden="false" customHeight="false" outlineLevel="0" collapsed="false">
      <c r="A48" s="53" t="s">
        <v>37</v>
      </c>
      <c r="B48" s="59" t="n">
        <v>0</v>
      </c>
      <c r="C48" s="46" t="n">
        <v>0</v>
      </c>
      <c r="G48" s="60"/>
    </row>
    <row r="49" customFormat="false" ht="13.8" hidden="false" customHeight="false" outlineLevel="0" collapsed="false">
      <c r="A49" s="61"/>
      <c r="B49" s="43" t="n">
        <f aca="false">SUM(B43:B48)</f>
        <v>5127.1</v>
      </c>
      <c r="C49" s="43" t="n">
        <f aca="false">SUM(C43:C48)</f>
        <v>5633.8</v>
      </c>
    </row>
    <row r="50" customFormat="false" ht="13.8" hidden="false" customHeight="false" outlineLevel="0" collapsed="false">
      <c r="A50" s="51" t="s">
        <v>64</v>
      </c>
      <c r="B50" s="52"/>
      <c r="C50" s="52"/>
    </row>
    <row r="51" customFormat="false" ht="13.8" hidden="false" customHeight="false" outlineLevel="0" collapsed="false">
      <c r="A51" s="53" t="s">
        <v>65</v>
      </c>
      <c r="B51" s="40" t="n">
        <v>1226.7</v>
      </c>
      <c r="C51" s="46" t="n">
        <v>1241.5</v>
      </c>
      <c r="G51" s="62"/>
    </row>
    <row r="52" customFormat="false" ht="13.8" hidden="false" customHeight="false" outlineLevel="0" collapsed="false">
      <c r="A52" s="53" t="s">
        <v>66</v>
      </c>
      <c r="B52" s="40" t="n">
        <v>24.4</v>
      </c>
      <c r="C52" s="46" t="n">
        <v>23.8</v>
      </c>
      <c r="G52" s="62"/>
    </row>
    <row r="53" customFormat="false" ht="13.8" hidden="false" customHeight="false" outlineLevel="0" collapsed="false">
      <c r="A53" s="53" t="s">
        <v>67</v>
      </c>
      <c r="B53" s="40" t="n">
        <v>2723.9</v>
      </c>
      <c r="C53" s="46" t="n">
        <v>2168.8</v>
      </c>
      <c r="G53" s="62"/>
    </row>
    <row r="54" customFormat="false" ht="13.8" hidden="false" customHeight="false" outlineLevel="0" collapsed="false">
      <c r="A54" s="53" t="s">
        <v>68</v>
      </c>
      <c r="B54" s="40" t="n">
        <v>48.2</v>
      </c>
      <c r="C54" s="46" t="n">
        <v>118</v>
      </c>
      <c r="G54" s="62"/>
    </row>
    <row r="55" customFormat="false" ht="13.8" hidden="false" customHeight="false" outlineLevel="0" collapsed="false">
      <c r="A55" s="53" t="s">
        <v>69</v>
      </c>
      <c r="B55" s="40" t="n">
        <v>203.2</v>
      </c>
      <c r="C55" s="46" t="n">
        <v>190.4</v>
      </c>
      <c r="G55" s="62"/>
    </row>
    <row r="56" customFormat="false" ht="13.8" hidden="false" customHeight="false" outlineLevel="0" collapsed="false">
      <c r="A56" s="53" t="s">
        <v>70</v>
      </c>
      <c r="B56" s="40" t="n">
        <v>1512.8</v>
      </c>
      <c r="C56" s="46" t="n">
        <v>1722.6</v>
      </c>
      <c r="G56" s="62"/>
    </row>
    <row r="57" customFormat="false" ht="13.8" hidden="false" customHeight="false" outlineLevel="0" collapsed="false">
      <c r="A57" s="53" t="s">
        <v>45</v>
      </c>
      <c r="B57" s="59" t="n">
        <v>207.4</v>
      </c>
      <c r="C57" s="46" t="n">
        <v>115.3</v>
      </c>
      <c r="G57" s="62"/>
    </row>
    <row r="58" customFormat="false" ht="13.8" hidden="false" customHeight="false" outlineLevel="0" collapsed="false">
      <c r="A58" s="61"/>
      <c r="B58" s="43" t="n">
        <f aca="false">SUM(B51:B57)</f>
        <v>5946.6</v>
      </c>
      <c r="C58" s="43" t="n">
        <f aca="false">SUM(C51:C57)</f>
        <v>5580.4</v>
      </c>
    </row>
    <row r="59" customFormat="false" ht="13.8" hidden="false" customHeight="false" outlineLevel="0" collapsed="false">
      <c r="A59" s="63" t="s">
        <v>71</v>
      </c>
      <c r="B59" s="57" t="n">
        <f aca="false">B49+B58</f>
        <v>11073.7</v>
      </c>
      <c r="C59" s="57" t="n">
        <f aca="false">C49+C58</f>
        <v>11214.2</v>
      </c>
    </row>
    <row r="60" customFormat="false" ht="13.8" hidden="false" customHeight="false" outlineLevel="0" collapsed="false">
      <c r="A60" s="64" t="s">
        <v>72</v>
      </c>
      <c r="B60" s="65" t="n">
        <v>0</v>
      </c>
      <c r="C60" s="65" t="n">
        <v>0</v>
      </c>
    </row>
    <row r="61" customFormat="false" ht="13.8" hidden="false" customHeight="false" outlineLevel="0" collapsed="false">
      <c r="A61" s="55" t="s">
        <v>73</v>
      </c>
      <c r="B61" s="66" t="n">
        <f aca="false">B38+B59+B60</f>
        <v>15060.6</v>
      </c>
      <c r="C61" s="66" t="n">
        <f aca="false">C38+C59+C60</f>
        <v>15413.7</v>
      </c>
    </row>
    <row r="62" customFormat="false" ht="13.8" hidden="false" customHeight="false" outlineLevel="0" collapsed="false">
      <c r="A62" s="67"/>
    </row>
    <row r="63" customFormat="false" ht="13.8" hidden="false" customHeight="false" outlineLevel="0" collapsed="false">
      <c r="A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69" t="s">
        <v>74</v>
      </c>
      <c r="B2" s="70" t="n">
        <v>45382</v>
      </c>
      <c r="C2" s="71" t="s">
        <v>75</v>
      </c>
      <c r="D2" s="70" t="n">
        <v>45747</v>
      </c>
      <c r="E2" s="72" t="s">
        <v>75</v>
      </c>
      <c r="F2" s="73" t="s">
        <v>76</v>
      </c>
      <c r="G2" s="74" t="s">
        <v>77</v>
      </c>
    </row>
    <row r="3" s="80" customFormat="true" ht="13.2" hidden="false" customHeight="false" outlineLevel="0" collapsed="false">
      <c r="A3" s="75" t="s">
        <v>78</v>
      </c>
      <c r="B3" s="76" t="n">
        <v>1713.82703945</v>
      </c>
      <c r="C3" s="77" t="n">
        <f aca="false">B3/$B$3</f>
        <v>1</v>
      </c>
      <c r="D3" s="76" t="n">
        <v>2410.5477871</v>
      </c>
      <c r="E3" s="77" t="n">
        <f aca="false">D3/$D$3</f>
        <v>1</v>
      </c>
      <c r="F3" s="78" t="n">
        <f aca="false">D3-B3</f>
        <v>696.72074765</v>
      </c>
      <c r="G3" s="79" t="n">
        <f aca="false">D3/B3-1</f>
        <v>0.406529207214277</v>
      </c>
    </row>
    <row r="4" customFormat="false" ht="13.2" hidden="false" customHeight="false" outlineLevel="0" collapsed="false">
      <c r="A4" s="81" t="s">
        <v>79</v>
      </c>
      <c r="B4" s="82" t="n">
        <v>-1498.57841435</v>
      </c>
      <c r="C4" s="77" t="n">
        <f aca="false">B4/$B$3</f>
        <v>-0.874404697705623</v>
      </c>
      <c r="D4" s="82" t="n">
        <v>-2193.77255376</v>
      </c>
      <c r="E4" s="77" t="n">
        <f aca="false">D4/$D$3</f>
        <v>-0.910072210764678</v>
      </c>
      <c r="F4" s="83" t="n">
        <f aca="false">D4-B4</f>
        <v>-695.194139409999</v>
      </c>
      <c r="G4" s="84" t="n">
        <f aca="false">D4/B4-1</f>
        <v>0.463902410946935</v>
      </c>
    </row>
    <row r="5" customFormat="false" ht="13.2" hidden="false" customHeight="false" outlineLevel="0" collapsed="false">
      <c r="A5" s="81" t="s">
        <v>9</v>
      </c>
      <c r="B5" s="82" t="n">
        <v>-33.79215841</v>
      </c>
      <c r="C5" s="77" t="n">
        <f aca="false">B5/$B$3</f>
        <v>-0.019717367991139</v>
      </c>
      <c r="D5" s="82" t="n">
        <v>-34.87449954</v>
      </c>
      <c r="E5" s="77" t="n">
        <f aca="false">D5/$D$3</f>
        <v>-0.0144674582792468</v>
      </c>
      <c r="F5" s="83" t="n">
        <f aca="false">D5-B5</f>
        <v>-1.08234113</v>
      </c>
      <c r="G5" s="84" t="n">
        <f aca="false">D5/B5-1</f>
        <v>0.0320293577245927</v>
      </c>
    </row>
    <row r="6" customFormat="false" ht="13.2" hidden="false" customHeight="false" outlineLevel="0" collapsed="false">
      <c r="A6" s="81" t="s">
        <v>12</v>
      </c>
      <c r="B6" s="85" t="n">
        <v>2.52014903</v>
      </c>
      <c r="C6" s="77" t="n">
        <f aca="false">B6/$B$3</f>
        <v>0.00147048037636795</v>
      </c>
      <c r="D6" s="85" t="n">
        <v>5.37158983</v>
      </c>
      <c r="E6" s="77" t="n">
        <f aca="false">D6/$D$3</f>
        <v>0.00222836894532685</v>
      </c>
      <c r="F6" s="86" t="n">
        <f aca="false">D6-B6</f>
        <v>2.8514408</v>
      </c>
      <c r="G6" s="84" t="n">
        <f aca="false">D6/B6-1</f>
        <v>1.13145721386167</v>
      </c>
    </row>
    <row r="7" s="80" customFormat="true" ht="13.2" hidden="false" customHeight="false" outlineLevel="0" collapsed="false">
      <c r="A7" s="87" t="s">
        <v>80</v>
      </c>
      <c r="B7" s="88" t="n">
        <f aca="false">SUM(B3:B6)</f>
        <v>183.97661572</v>
      </c>
      <c r="C7" s="89" t="n">
        <f aca="false">B7/$B$3</f>
        <v>0.107348414679606</v>
      </c>
      <c r="D7" s="88" t="n">
        <f aca="false">SUM(D3:D6)</f>
        <v>187.27232363</v>
      </c>
      <c r="E7" s="89" t="n">
        <f aca="false">D7/$D$3</f>
        <v>0.0776886999014019</v>
      </c>
      <c r="F7" s="90" t="n">
        <f aca="false">D7-B7</f>
        <v>3.29570791000032</v>
      </c>
      <c r="G7" s="91" t="n">
        <f aca="false">D7/B7-1</f>
        <v>0.0179137326616343</v>
      </c>
      <c r="M7" s="92"/>
    </row>
    <row r="10" customFormat="false" ht="13.8" hidden="false" customHeight="false" outlineLevel="0" collapsed="false">
      <c r="A10" s="69" t="s">
        <v>81</v>
      </c>
      <c r="B10" s="70" t="n">
        <f aca="false">B2</f>
        <v>45382</v>
      </c>
      <c r="C10" s="70" t="n">
        <f aca="false">D2</f>
        <v>45747</v>
      </c>
      <c r="D10" s="73" t="s">
        <v>76</v>
      </c>
      <c r="E10" s="93" t="s">
        <v>77</v>
      </c>
    </row>
    <row r="11" customFormat="false" ht="13.2" hidden="false" customHeight="false" outlineLevel="0" collapsed="false">
      <c r="A11" s="75" t="s">
        <v>82</v>
      </c>
      <c r="B11" s="94" t="n">
        <v>2092.771</v>
      </c>
      <c r="C11" s="94" t="n">
        <v>1993.778</v>
      </c>
      <c r="D11" s="78" t="n">
        <f aca="false">C11-B11</f>
        <v>-98.9930000000002</v>
      </c>
      <c r="E11" s="95" t="n">
        <f aca="false">C11/B11-1</f>
        <v>-0.0473023565406823</v>
      </c>
    </row>
    <row r="12" customFormat="false" ht="13.2" hidden="false" customHeight="false" outlineLevel="0" collapsed="false">
      <c r="A12" s="81" t="s">
        <v>83</v>
      </c>
      <c r="B12" s="96" t="n">
        <v>931.213157790387</v>
      </c>
      <c r="C12" s="96" t="n">
        <v>992.553626247445</v>
      </c>
      <c r="D12" s="86" t="n">
        <f aca="false">C12-B12</f>
        <v>61.3404684570579</v>
      </c>
      <c r="E12" s="84" t="n">
        <f aca="false">C12/B12-1</f>
        <v>0.065871565434716</v>
      </c>
    </row>
    <row r="13" customFormat="false" ht="13.2" hidden="false" customHeight="false" outlineLevel="0" collapsed="false">
      <c r="A13" s="81" t="s">
        <v>84</v>
      </c>
      <c r="B13" s="96" t="n">
        <v>3668.53323673</v>
      </c>
      <c r="C13" s="96" t="n">
        <v>4216.44260377</v>
      </c>
      <c r="D13" s="86" t="n">
        <f aca="false">C13-B13</f>
        <v>547.909367040001</v>
      </c>
      <c r="E13" s="97" t="n">
        <f aca="false">C13/B13-1</f>
        <v>0.149353796649363</v>
      </c>
    </row>
    <row r="14" customFormat="false" ht="13.2" hidden="false" customHeight="false" outlineLevel="0" collapsed="false">
      <c r="A14" s="98" t="s">
        <v>85</v>
      </c>
      <c r="B14" s="99" t="n">
        <v>2399.13</v>
      </c>
      <c r="C14" s="99" t="n">
        <v>3008.07</v>
      </c>
      <c r="D14" s="100" t="n">
        <f aca="false">C14-B14</f>
        <v>608.94</v>
      </c>
      <c r="E14" s="101" t="n">
        <f aca="false">C14/B14-1</f>
        <v>0.253817008665641</v>
      </c>
    </row>
    <row r="15" customFormat="false" ht="13.2" hidden="false" customHeight="false" outlineLevel="0" collapsed="false">
      <c r="A15" s="102" t="s">
        <v>86</v>
      </c>
      <c r="B15" s="103" t="n">
        <v>205.820723998174</v>
      </c>
      <c r="C15" s="103" t="n">
        <v>218.698426163415</v>
      </c>
      <c r="D15" s="104" t="n">
        <f aca="false">C15-B15</f>
        <v>12.8777021652412</v>
      </c>
      <c r="E15" s="105" t="n">
        <f aca="false">C15/B15-1</f>
        <v>0.0625675681004574</v>
      </c>
    </row>
    <row r="16" customFormat="false" ht="13.2" hidden="false" customHeight="false" outlineLevel="0" collapsed="false">
      <c r="A16" s="106"/>
      <c r="B16" s="107"/>
      <c r="C16" s="107"/>
      <c r="D16" s="108"/>
      <c r="E16" s="109"/>
    </row>
    <row r="18" customFormat="false" ht="13.8" hidden="false" customHeight="false" outlineLevel="0" collapsed="false">
      <c r="A18" s="110" t="s">
        <v>87</v>
      </c>
      <c r="B18" s="70" t="n">
        <f aca="false">B10</f>
        <v>45382</v>
      </c>
      <c r="C18" s="70" t="n">
        <f aca="false">C10</f>
        <v>45747</v>
      </c>
      <c r="D18" s="73" t="s">
        <v>76</v>
      </c>
      <c r="E18" s="93" t="s">
        <v>77</v>
      </c>
    </row>
    <row r="19" customFormat="false" ht="13.2" hidden="false" customHeight="false" outlineLevel="0" collapsed="false">
      <c r="A19" s="75" t="s">
        <v>88</v>
      </c>
      <c r="B19" s="111" t="n">
        <f aca="false">B7</f>
        <v>183.97661572</v>
      </c>
      <c r="C19" s="111" t="n">
        <f aca="false">D7</f>
        <v>187.27232363</v>
      </c>
      <c r="D19" s="78" t="n">
        <f aca="false">C19-B19</f>
        <v>3.29570791000032</v>
      </c>
      <c r="E19" s="95" t="n">
        <f aca="false">C19/B19-1</f>
        <v>0.0179137326616343</v>
      </c>
    </row>
    <row r="20" customFormat="false" ht="13.2" hidden="false" customHeight="false" outlineLevel="0" collapsed="false">
      <c r="A20" s="81" t="s">
        <v>89</v>
      </c>
      <c r="B20" s="112" t="n">
        <v>417.1</v>
      </c>
      <c r="C20" s="112" t="n">
        <v>418</v>
      </c>
      <c r="D20" s="86" t="n">
        <f aca="false">C20-B20</f>
        <v>0.899999999999977</v>
      </c>
      <c r="E20" s="97" t="n">
        <f aca="false">C20/B20-1</f>
        <v>0.00215775593382883</v>
      </c>
    </row>
    <row r="21" customFormat="false" ht="13.2" hidden="false" customHeight="false" outlineLevel="0" collapsed="false">
      <c r="A21" s="113" t="s">
        <v>90</v>
      </c>
      <c r="B21" s="114" t="n">
        <f aca="false">B19/B20</f>
        <v>0.44108514917286</v>
      </c>
      <c r="C21" s="114" t="n">
        <f aca="false">C19/C20</f>
        <v>0.448019912990431</v>
      </c>
      <c r="D21" s="115"/>
      <c r="E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17" t="s">
        <v>74</v>
      </c>
      <c r="B2" s="118" t="n">
        <v>45382</v>
      </c>
      <c r="C2" s="119" t="s">
        <v>75</v>
      </c>
      <c r="D2" s="118" t="n">
        <v>45747</v>
      </c>
      <c r="E2" s="120" t="s">
        <v>75</v>
      </c>
      <c r="F2" s="121" t="s">
        <v>76</v>
      </c>
      <c r="G2" s="122" t="s">
        <v>77</v>
      </c>
    </row>
    <row r="3" s="80" customFormat="true" ht="13.2" hidden="false" customHeight="false" outlineLevel="0" collapsed="false">
      <c r="A3" s="75" t="s">
        <v>78</v>
      </c>
      <c r="B3" s="76" t="n">
        <v>1159.93272669</v>
      </c>
      <c r="C3" s="77" t="n">
        <f aca="false">B3/$B$3</f>
        <v>1</v>
      </c>
      <c r="D3" s="76" t="n">
        <v>1373.18805017</v>
      </c>
      <c r="E3" s="77" t="n">
        <f aca="false">D3/$D$3</f>
        <v>1</v>
      </c>
      <c r="F3" s="78" t="n">
        <f aca="false">+ROUND(D3,1)-ROUND(B3,1)</f>
        <v>213.3</v>
      </c>
      <c r="G3" s="95" t="n">
        <f aca="false">IF(B3&lt;&gt;0,F3/B3,0)</f>
        <v>0.183889974902834</v>
      </c>
    </row>
    <row r="4" customFormat="false" ht="13.2" hidden="false" customHeight="false" outlineLevel="0" collapsed="false">
      <c r="A4" s="81" t="s">
        <v>79</v>
      </c>
      <c r="B4" s="82" t="n">
        <v>-1076.38298065</v>
      </c>
      <c r="C4" s="77" t="n">
        <f aca="false">B4/$B$3</f>
        <v>-0.927970179547896</v>
      </c>
      <c r="D4" s="82" t="n">
        <v>-1301.22258997</v>
      </c>
      <c r="E4" s="77" t="n">
        <f aca="false">D4/$D$3</f>
        <v>-0.947592421743628</v>
      </c>
      <c r="F4" s="83" t="n">
        <f aca="false">+ROUND(D4,1)-ROUND(B4,1)</f>
        <v>-224.8</v>
      </c>
      <c r="G4" s="84" t="n">
        <f aca="false">IF(B4&lt;&gt;0,F4/B4,0)</f>
        <v>0.208847597965781</v>
      </c>
    </row>
    <row r="5" customFormat="false" ht="13.2" hidden="false" customHeight="false" outlineLevel="0" collapsed="false">
      <c r="A5" s="81" t="s">
        <v>9</v>
      </c>
      <c r="B5" s="82" t="n">
        <v>-17.20784343</v>
      </c>
      <c r="C5" s="77" t="n">
        <f aca="false">B5/$B$3</f>
        <v>-0.0148352081409967</v>
      </c>
      <c r="D5" s="82" t="n">
        <v>-19.16357502</v>
      </c>
      <c r="E5" s="77" t="n">
        <f aca="false">D5/$D$3</f>
        <v>-0.0139555358187304</v>
      </c>
      <c r="F5" s="83" t="n">
        <f aca="false">+ROUND(D5,1)-ROUND(B5,1)</f>
        <v>-2</v>
      </c>
      <c r="G5" s="84" t="n">
        <f aca="false">IF(B5&lt;&gt;0,F5/B5,0)</f>
        <v>0.116226069125735</v>
      </c>
    </row>
    <row r="6" customFormat="false" ht="13.2" hidden="false" customHeight="false" outlineLevel="0" collapsed="false">
      <c r="A6" s="81" t="s">
        <v>12</v>
      </c>
      <c r="B6" s="85" t="n">
        <v>4.83109808</v>
      </c>
      <c r="C6" s="77" t="n">
        <f aca="false">B6/$B$3</f>
        <v>0.00416498126903108</v>
      </c>
      <c r="D6" s="85" t="n">
        <v>7.96284613</v>
      </c>
      <c r="E6" s="77" t="n">
        <f aca="false">D6/$D$3</f>
        <v>0.00579880237744146</v>
      </c>
      <c r="F6" s="83" t="n">
        <f aca="false">+ROUND(D6,1)-ROUND(B6,1)</f>
        <v>3.2</v>
      </c>
      <c r="G6" s="84" t="n">
        <f aca="false">IF(B6&lt;&gt;0,F6/B6,0)</f>
        <v>0.662375291705939</v>
      </c>
    </row>
    <row r="7" s="80" customFormat="true" ht="13.2" hidden="false" customHeight="false" outlineLevel="0" collapsed="false">
      <c r="A7" s="87" t="s">
        <v>80</v>
      </c>
      <c r="B7" s="123" t="n">
        <f aca="false">SUM(B3:B6)</f>
        <v>71.1730006899997</v>
      </c>
      <c r="C7" s="89" t="n">
        <f aca="false">B7/$B$3</f>
        <v>0.061359593580138</v>
      </c>
      <c r="D7" s="123" t="n">
        <f aca="false">SUM(D3:D6)</f>
        <v>60.7647313099998</v>
      </c>
      <c r="E7" s="89" t="n">
        <f aca="false">D7/$D$3</f>
        <v>0.0442508448150836</v>
      </c>
      <c r="F7" s="90" t="n">
        <f aca="false">+ROUND(D7,1)-ROUND(B7,1)</f>
        <v>-10.4</v>
      </c>
      <c r="G7" s="124" t="n">
        <f aca="false">IF(B7&lt;&gt;0,F7/B7,0)</f>
        <v>-0.146122826060097</v>
      </c>
    </row>
    <row r="10" customFormat="false" ht="13.8" hidden="false" customHeight="false" outlineLevel="0" collapsed="false">
      <c r="A10" s="117" t="s">
        <v>81</v>
      </c>
      <c r="B10" s="118" t="n">
        <f aca="false">B2</f>
        <v>45382</v>
      </c>
      <c r="C10" s="118" t="n">
        <f aca="false">D2</f>
        <v>45747</v>
      </c>
      <c r="D10" s="121" t="s">
        <v>76</v>
      </c>
      <c r="E10" s="125" t="s">
        <v>77</v>
      </c>
    </row>
    <row r="11" customFormat="false" ht="13.2" hidden="false" customHeight="false" outlineLevel="0" collapsed="false">
      <c r="A11" s="75" t="s">
        <v>82</v>
      </c>
      <c r="B11" s="94" t="n">
        <v>1768.219</v>
      </c>
      <c r="C11" s="94" t="n">
        <v>2633.633</v>
      </c>
      <c r="D11" s="78" t="n">
        <f aca="false">C11-B11</f>
        <v>865.414</v>
      </c>
      <c r="E11" s="95" t="n">
        <f aca="false">C11/B11-1</f>
        <v>0.489426931844981</v>
      </c>
    </row>
    <row r="12" customFormat="false" ht="13.2" hidden="false" customHeight="false" outlineLevel="0" collapsed="false">
      <c r="A12" s="81" t="s">
        <v>91</v>
      </c>
      <c r="B12" s="126" t="n">
        <v>3995.40953866698</v>
      </c>
      <c r="C12" s="126" t="n">
        <v>4416.5081959429</v>
      </c>
      <c r="D12" s="86" t="n">
        <f aca="false">C12-B12</f>
        <v>421.098657275919</v>
      </c>
      <c r="E12" s="97" t="n">
        <f aca="false">C12/B12-1</f>
        <v>0.105395617946193</v>
      </c>
    </row>
    <row r="13" customFormat="false" ht="13.2" hidden="false" customHeight="false" outlineLevel="0" collapsed="false">
      <c r="A13" s="102" t="s">
        <v>92</v>
      </c>
      <c r="B13" s="127" t="n">
        <v>693.611494474117</v>
      </c>
      <c r="C13" s="127" t="n">
        <v>685.813455909603</v>
      </c>
      <c r="D13" s="128" t="n">
        <f aca="false">C13-B13</f>
        <v>-7.79803856451429</v>
      </c>
      <c r="E13" s="129" t="n">
        <f aca="false">C13/B13-1</f>
        <v>-0.0112426605190945</v>
      </c>
    </row>
    <row r="15" customFormat="false" ht="13.2" hidden="false" customHeight="false" outlineLevel="0" collapsed="false">
      <c r="G15" s="1" t="s">
        <v>93</v>
      </c>
    </row>
    <row r="16" customFormat="false" ht="13.8" hidden="false" customHeight="false" outlineLevel="0" collapsed="false">
      <c r="A16" s="130" t="s">
        <v>87</v>
      </c>
      <c r="B16" s="118" t="n">
        <f aca="false">B10</f>
        <v>45382</v>
      </c>
      <c r="C16" s="118" t="n">
        <f aca="false">C10</f>
        <v>45747</v>
      </c>
      <c r="D16" s="121" t="s">
        <v>76</v>
      </c>
      <c r="E16" s="125" t="s">
        <v>77</v>
      </c>
    </row>
    <row r="17" s="80" customFormat="true" ht="13.2" hidden="false" customHeight="false" outlineLevel="0" collapsed="false">
      <c r="A17" s="75" t="s">
        <v>88</v>
      </c>
      <c r="B17" s="131" t="n">
        <f aca="false">B7</f>
        <v>71.1730006899997</v>
      </c>
      <c r="C17" s="132" t="n">
        <f aca="false">D7</f>
        <v>60.7647313099998</v>
      </c>
      <c r="D17" s="78" t="n">
        <f aca="false">C17-B17</f>
        <v>-10.4082693799999</v>
      </c>
      <c r="E17" s="133" t="n">
        <f aca="false">G7</f>
        <v>-0.146122826060097</v>
      </c>
    </row>
    <row r="18" customFormat="false" ht="13.2" hidden="false" customHeight="false" outlineLevel="0" collapsed="false">
      <c r="A18" s="81" t="s">
        <v>89</v>
      </c>
      <c r="B18" s="134" t="n">
        <f aca="false">+GAS!B20</f>
        <v>417.1</v>
      </c>
      <c r="C18" s="134" t="n">
        <f aca="false">+GAS!C20</f>
        <v>418</v>
      </c>
      <c r="D18" s="86" t="n">
        <f aca="false">C18-B18</f>
        <v>0.899999999999977</v>
      </c>
      <c r="E18" s="135" t="n">
        <f aca="false">C18/B18-1</f>
        <v>0.00215775593382883</v>
      </c>
    </row>
    <row r="19" customFormat="false" ht="13.2" hidden="false" customHeight="false" outlineLevel="0" collapsed="false">
      <c r="A19" s="113" t="s">
        <v>90</v>
      </c>
      <c r="B19" s="114" t="n">
        <f aca="false">B17/B18</f>
        <v>0.170637738408055</v>
      </c>
      <c r="C19" s="114" t="n">
        <f aca="false">C17/C18</f>
        <v>0.145370170598086</v>
      </c>
      <c r="D19" s="136"/>
      <c r="E19" s="116"/>
    </row>
    <row r="26" customFormat="false" ht="13.2" hidden="false" customHeight="false" outlineLevel="0" collapsed="false">
      <c r="G26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37" t="s">
        <v>74</v>
      </c>
      <c r="B2" s="34" t="n">
        <v>45382</v>
      </c>
      <c r="C2" s="138" t="s">
        <v>75</v>
      </c>
      <c r="D2" s="34" t="n">
        <v>45747</v>
      </c>
      <c r="E2" s="139" t="s">
        <v>75</v>
      </c>
      <c r="F2" s="140" t="s">
        <v>76</v>
      </c>
      <c r="G2" s="141" t="s">
        <v>77</v>
      </c>
    </row>
    <row r="3" s="80" customFormat="true" ht="13.2" hidden="false" customHeight="false" outlineLevel="0" collapsed="false">
      <c r="A3" s="75" t="s">
        <v>78</v>
      </c>
      <c r="B3" s="76" t="n">
        <v>247.76419727</v>
      </c>
      <c r="C3" s="77" t="n">
        <f aca="false">B3/$B$3</f>
        <v>1</v>
      </c>
      <c r="D3" s="76" t="n">
        <v>292.19472813</v>
      </c>
      <c r="E3" s="77" t="n">
        <f aca="false">D3/$D$3</f>
        <v>1</v>
      </c>
      <c r="F3" s="78" t="n">
        <f aca="false">D3-B3</f>
        <v>44.43053086</v>
      </c>
      <c r="G3" s="79" t="n">
        <f aca="false">D3/B3-1</f>
        <v>0.179325872541552</v>
      </c>
    </row>
    <row r="4" customFormat="false" ht="13.2" hidden="false" customHeight="false" outlineLevel="0" collapsed="false">
      <c r="A4" s="81" t="s">
        <v>79</v>
      </c>
      <c r="B4" s="82" t="n">
        <v>-133.77853554</v>
      </c>
      <c r="C4" s="77" t="n">
        <f aca="false">B4/$B$3</f>
        <v>-0.539942965989615</v>
      </c>
      <c r="D4" s="82" t="n">
        <v>-170.18700247</v>
      </c>
      <c r="E4" s="77" t="n">
        <f aca="false">D4/$D$3</f>
        <v>-0.582443781786105</v>
      </c>
      <c r="F4" s="83" t="n">
        <f aca="false">D4-B4</f>
        <v>-36.40846693</v>
      </c>
      <c r="G4" s="84" t="n">
        <f aca="false">D4/B4-1</f>
        <v>0.272154772684844</v>
      </c>
    </row>
    <row r="5" customFormat="false" ht="13.2" hidden="false" customHeight="false" outlineLevel="0" collapsed="false">
      <c r="A5" s="81" t="s">
        <v>9</v>
      </c>
      <c r="B5" s="82" t="n">
        <v>-49.42053589</v>
      </c>
      <c r="C5" s="77" t="n">
        <f aca="false">B5/$B$3</f>
        <v>-0.199466010160234</v>
      </c>
      <c r="D5" s="82" t="n">
        <v>-51.85276319</v>
      </c>
      <c r="E5" s="77" t="n">
        <f aca="false">D5/$D$3</f>
        <v>-0.177459612368264</v>
      </c>
      <c r="F5" s="83" t="n">
        <f aca="false">+ROUND(D5,1)-ROUND(B5,1)</f>
        <v>-2.5</v>
      </c>
      <c r="G5" s="84" t="n">
        <f aca="false">IF(B5&lt;&gt;0,F5/B5,0)</f>
        <v>0.0505862584243216</v>
      </c>
    </row>
    <row r="6" customFormat="false" ht="13.2" hidden="false" customHeight="false" outlineLevel="0" collapsed="false">
      <c r="A6" s="81" t="s">
        <v>12</v>
      </c>
      <c r="B6" s="85" t="n">
        <v>0.79140086</v>
      </c>
      <c r="C6" s="77" t="n">
        <f aca="false">B6/$B$3</f>
        <v>0.00319416957219842</v>
      </c>
      <c r="D6" s="85" t="n">
        <v>1.00034735</v>
      </c>
      <c r="E6" s="77" t="n">
        <f aca="false">D6/$D$3</f>
        <v>0.0034235639924172</v>
      </c>
      <c r="F6" s="83" t="n">
        <f aca="false">+ROUND(D6,1)-ROUND(B6,1)</f>
        <v>0.2</v>
      </c>
      <c r="G6" s="84" t="n">
        <f aca="false">IF(B6&lt;&gt;0,F6/B6,0)</f>
        <v>0.25271642995182</v>
      </c>
    </row>
    <row r="7" s="80" customFormat="true" ht="13.2" hidden="false" customHeight="false" outlineLevel="0" collapsed="false">
      <c r="A7" s="87" t="s">
        <v>80</v>
      </c>
      <c r="B7" s="88" t="n">
        <f aca="false">SUM(B3:B6)</f>
        <v>65.3565267000001</v>
      </c>
      <c r="C7" s="89" t="n">
        <f aca="false">B7/$B$3</f>
        <v>0.263785193422349</v>
      </c>
      <c r="D7" s="88" t="n">
        <f aca="false">SUM(D3:D6)</f>
        <v>71.15530982</v>
      </c>
      <c r="E7" s="89" t="n">
        <f aca="false">D7/$D$3</f>
        <v>0.243520169838049</v>
      </c>
      <c r="F7" s="90" t="n">
        <f aca="false">+ROUND(D7,1)-ROUND(B7,1)</f>
        <v>5.8</v>
      </c>
      <c r="G7" s="91" t="n">
        <f aca="false">IF(B7&lt;&gt;0,F7/B7,0)</f>
        <v>0.0887440060366609</v>
      </c>
    </row>
    <row r="10" customFormat="false" ht="13.8" hidden="false" customHeight="false" outlineLevel="0" collapsed="false">
      <c r="A10" s="137" t="s">
        <v>81</v>
      </c>
      <c r="B10" s="34" t="n">
        <f aca="false">B2</f>
        <v>45382</v>
      </c>
      <c r="C10" s="34" t="n">
        <f aca="false">D2</f>
        <v>45747</v>
      </c>
      <c r="D10" s="140" t="s">
        <v>76</v>
      </c>
      <c r="E10" s="142" t="s">
        <v>77</v>
      </c>
    </row>
    <row r="11" customFormat="false" ht="13.2" hidden="false" customHeight="false" outlineLevel="0" collapsed="false">
      <c r="A11" s="81" t="s">
        <v>95</v>
      </c>
      <c r="B11" s="96" t="n">
        <v>1495.232</v>
      </c>
      <c r="C11" s="96" t="n">
        <v>1501.256</v>
      </c>
      <c r="D11" s="86" t="n">
        <f aca="false">C11-B11</f>
        <v>6.02400000000012</v>
      </c>
      <c r="E11" s="135" t="n">
        <f aca="false">C11/B11-1</f>
        <v>0.00402880623207635</v>
      </c>
    </row>
    <row r="12" customFormat="false" ht="13.2" hidden="false" customHeight="false" outlineLevel="0" collapsed="false">
      <c r="A12" s="81" t="s">
        <v>96</v>
      </c>
      <c r="B12" s="107"/>
      <c r="C12" s="107"/>
      <c r="D12" s="86"/>
      <c r="E12" s="135"/>
    </row>
    <row r="13" customFormat="false" ht="13.2" hidden="false" customHeight="false" outlineLevel="0" collapsed="false">
      <c r="A13" s="143" t="s">
        <v>97</v>
      </c>
      <c r="B13" s="112" t="n">
        <v>67.161730662856</v>
      </c>
      <c r="C13" s="112" t="n">
        <v>65.8267835919704</v>
      </c>
      <c r="D13" s="86" t="n">
        <f aca="false">C13-B13</f>
        <v>-1.33494707088558</v>
      </c>
      <c r="E13" s="135" t="n">
        <f aca="false">C13/B13-1</f>
        <v>-0.0198766032040904</v>
      </c>
    </row>
    <row r="14" customFormat="false" ht="13.2" hidden="false" customHeight="false" outlineLevel="0" collapsed="false">
      <c r="A14" s="143" t="s">
        <v>98</v>
      </c>
      <c r="B14" s="112" t="n">
        <v>55.232112995623</v>
      </c>
      <c r="C14" s="112" t="n">
        <v>54.8905608703298</v>
      </c>
      <c r="D14" s="86" t="n">
        <f aca="false">C14-B14</f>
        <v>-0.341552125293191</v>
      </c>
      <c r="E14" s="135" t="n">
        <f aca="false">C14/B14-1</f>
        <v>-0.00618394094971997</v>
      </c>
    </row>
    <row r="15" customFormat="false" ht="13.2" hidden="false" customHeight="false" outlineLevel="0" collapsed="false">
      <c r="A15" s="144" t="s">
        <v>99</v>
      </c>
      <c r="B15" s="145" t="n">
        <v>55.1091543964564</v>
      </c>
      <c r="C15" s="145" t="n">
        <v>55.129686416243</v>
      </c>
      <c r="D15" s="128" t="n">
        <f aca="false">C15-B15</f>
        <v>0.0205320197866286</v>
      </c>
      <c r="E15" s="146" t="n">
        <f aca="false">C15/B15-1</f>
        <v>0.000372570038707609</v>
      </c>
    </row>
    <row r="18" customFormat="false" ht="13.8" hidden="false" customHeight="false" outlineLevel="0" collapsed="false">
      <c r="A18" s="147" t="s">
        <v>87</v>
      </c>
      <c r="B18" s="34" t="n">
        <f aca="false">B10</f>
        <v>45382</v>
      </c>
      <c r="C18" s="34" t="n">
        <f aca="false">C10</f>
        <v>45747</v>
      </c>
      <c r="D18" s="140" t="s">
        <v>76</v>
      </c>
      <c r="E18" s="142" t="s">
        <v>77</v>
      </c>
      <c r="J18" s="148"/>
    </row>
    <row r="19" s="80" customFormat="true" ht="13.2" hidden="false" customHeight="false" outlineLevel="0" collapsed="false">
      <c r="A19" s="75" t="s">
        <v>88</v>
      </c>
      <c r="B19" s="131" t="n">
        <f aca="false">B7</f>
        <v>65.3565267000001</v>
      </c>
      <c r="C19" s="131" t="n">
        <f aca="false">D7</f>
        <v>71.15530982</v>
      </c>
      <c r="D19" s="78" t="n">
        <f aca="false">C19-B19</f>
        <v>5.79878311999995</v>
      </c>
      <c r="E19" s="79" t="n">
        <f aca="false">C19/B19-1</f>
        <v>0.0887253869321663</v>
      </c>
    </row>
    <row r="20" customFormat="false" ht="13.2" hidden="false" customHeight="false" outlineLevel="0" collapsed="false">
      <c r="A20" s="81" t="s">
        <v>89</v>
      </c>
      <c r="B20" s="134" t="n">
        <f aca="false">+'E.E.'!B18</f>
        <v>417.1</v>
      </c>
      <c r="C20" s="134" t="n">
        <f aca="false">+'E.E.'!C18</f>
        <v>418</v>
      </c>
      <c r="D20" s="108" t="n">
        <f aca="false">C20-B20</f>
        <v>0.899999999999977</v>
      </c>
      <c r="E20" s="97" t="n">
        <f aca="false">C20/B20-1</f>
        <v>0.00215775593382883</v>
      </c>
    </row>
    <row r="21" customFormat="false" ht="13.2" hidden="false" customHeight="false" outlineLevel="0" collapsed="false">
      <c r="A21" s="113" t="s">
        <v>90</v>
      </c>
      <c r="B21" s="114" t="n">
        <f aca="false">B19/B20</f>
        <v>0.156692703668185</v>
      </c>
      <c r="C21" s="114" t="n">
        <f aca="false">C19/C20</f>
        <v>0.170228013923445</v>
      </c>
      <c r="D21" s="149"/>
      <c r="E2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50" t="s">
        <v>74</v>
      </c>
      <c r="B2" s="151" t="n">
        <v>45382</v>
      </c>
      <c r="C2" s="152" t="s">
        <v>75</v>
      </c>
      <c r="D2" s="151" t="n">
        <v>45747</v>
      </c>
      <c r="E2" s="153" t="s">
        <v>75</v>
      </c>
      <c r="F2" s="154" t="s">
        <v>76</v>
      </c>
      <c r="G2" s="155" t="s">
        <v>77</v>
      </c>
    </row>
    <row r="3" s="80" customFormat="true" ht="13.2" hidden="false" customHeight="false" outlineLevel="0" collapsed="false">
      <c r="A3" s="75" t="s">
        <v>78</v>
      </c>
      <c r="B3" s="76" t="n">
        <v>409.00591075</v>
      </c>
      <c r="C3" s="77" t="n">
        <f aca="false">B3/$B$3</f>
        <v>1</v>
      </c>
      <c r="D3" s="76" t="n">
        <v>440.4428598</v>
      </c>
      <c r="E3" s="77" t="n">
        <f aca="false">D3/$D$3</f>
        <v>1</v>
      </c>
      <c r="F3" s="78" t="n">
        <f aca="false">+ROUND(D3,1)-ROUND(B3,1)</f>
        <v>31.4</v>
      </c>
      <c r="G3" s="79" t="n">
        <f aca="false">IF(B3&lt;&gt;0,F3/B3,0)</f>
        <v>0.0767715066572543</v>
      </c>
    </row>
    <row r="4" customFormat="false" ht="13.2" hidden="false" customHeight="false" outlineLevel="0" collapsed="false">
      <c r="A4" s="81" t="s">
        <v>79</v>
      </c>
      <c r="B4" s="82" t="n">
        <v>-257.63158582</v>
      </c>
      <c r="C4" s="77" t="n">
        <f aca="false">B4/$B$3</f>
        <v>-0.629896974710163</v>
      </c>
      <c r="D4" s="82" t="n">
        <v>-286.23211579</v>
      </c>
      <c r="E4" s="77" t="n">
        <f aca="false">D4/$D$3</f>
        <v>-0.649873438565844</v>
      </c>
      <c r="F4" s="83" t="n">
        <f aca="false">+ROUND(D4,1)-ROUND(B4,1)</f>
        <v>-28.6</v>
      </c>
      <c r="G4" s="84" t="n">
        <f aca="false">IF(B4&lt;&gt;0,F4/B4,0)</f>
        <v>0.111011232993698</v>
      </c>
    </row>
    <row r="5" customFormat="false" ht="13.2" hidden="false" customHeight="false" outlineLevel="0" collapsed="false">
      <c r="A5" s="81" t="s">
        <v>9</v>
      </c>
      <c r="B5" s="82" t="n">
        <v>-65.12486612</v>
      </c>
      <c r="C5" s="77" t="n">
        <f aca="false">B5/$B$3</f>
        <v>-0.15922720041033</v>
      </c>
      <c r="D5" s="82" t="n">
        <v>-70.1519477</v>
      </c>
      <c r="E5" s="77" t="n">
        <f aca="false">D5/$D$3</f>
        <v>-0.159275933617939</v>
      </c>
      <c r="F5" s="83" t="n">
        <f aca="false">+ROUND(D5,1)-ROUND(B5,1)</f>
        <v>-5.10000000000001</v>
      </c>
      <c r="G5" s="84" t="n">
        <f aca="false">IF(B5&lt;&gt;0,F5/B5,0)</f>
        <v>0.078311101486223</v>
      </c>
    </row>
    <row r="6" customFormat="false" ht="13.2" hidden="false" customHeight="false" outlineLevel="0" collapsed="false">
      <c r="A6" s="81" t="s">
        <v>12</v>
      </c>
      <c r="B6" s="85" t="n">
        <v>3.37292596</v>
      </c>
      <c r="C6" s="77" t="n">
        <f aca="false">B6/$B$3</f>
        <v>0.0082466435602728</v>
      </c>
      <c r="D6" s="85" t="n">
        <v>7.57523765</v>
      </c>
      <c r="E6" s="77" t="n">
        <f aca="false">D6/$D$3</f>
        <v>0.0171991382796847</v>
      </c>
      <c r="F6" s="83" t="n">
        <f aca="false">+ROUND(D6,1)-ROUND(B6,1)</f>
        <v>4.2</v>
      </c>
      <c r="G6" s="84" t="n">
        <f aca="false">IF(B6&lt;&gt;0,F6/B6,0)</f>
        <v>1.24520966360021</v>
      </c>
    </row>
    <row r="7" s="80" customFormat="true" ht="13.2" hidden="false" customHeight="false" outlineLevel="0" collapsed="false">
      <c r="A7" s="87" t="s">
        <v>80</v>
      </c>
      <c r="B7" s="156" t="n">
        <f aca="false">SUM(B3:B6)</f>
        <v>89.6223847700001</v>
      </c>
      <c r="C7" s="89" t="n">
        <f aca="false">B7/$B$3</f>
        <v>0.219122468439779</v>
      </c>
      <c r="D7" s="156" t="n">
        <f aca="false">SUM(D3:D6)</f>
        <v>91.6340339599999</v>
      </c>
      <c r="E7" s="89" t="n">
        <f aca="false">D7/$D$3</f>
        <v>0.208049766095901</v>
      </c>
      <c r="F7" s="90" t="n">
        <f aca="false">+ROUND(D7,1)-ROUND(B7,1)</f>
        <v>2</v>
      </c>
      <c r="G7" s="91" t="n">
        <f aca="false">D7/B7-1</f>
        <v>0.0224458342094147</v>
      </c>
    </row>
    <row r="9" customFormat="false" ht="13.8" hidden="false" customHeight="false" outlineLevel="0" collapsed="false">
      <c r="A9" s="150" t="s">
        <v>100</v>
      </c>
      <c r="B9" s="151" t="n">
        <f aca="false">B2</f>
        <v>45382</v>
      </c>
      <c r="C9" s="152" t="s">
        <v>75</v>
      </c>
      <c r="D9" s="151" t="n">
        <f aca="false">D2</f>
        <v>45747</v>
      </c>
      <c r="E9" s="153" t="s">
        <v>75</v>
      </c>
      <c r="F9" s="154" t="s">
        <v>76</v>
      </c>
      <c r="G9" s="155" t="s">
        <v>77</v>
      </c>
    </row>
    <row r="10" customFormat="false" ht="13.2" hidden="false" customHeight="false" outlineLevel="0" collapsed="false">
      <c r="A10" s="81" t="s">
        <v>101</v>
      </c>
      <c r="B10" s="126" t="n">
        <v>534.705275</v>
      </c>
      <c r="C10" s="157" t="n">
        <f aca="false">B10/$B$13</f>
        <v>0.262537165839553</v>
      </c>
      <c r="D10" s="126" t="n">
        <v>513.954923</v>
      </c>
      <c r="E10" s="157" t="n">
        <f aca="false">D10/$D$13</f>
        <v>0.227167993421784</v>
      </c>
      <c r="F10" s="86" t="n">
        <f aca="false">D10-B10</f>
        <v>-20.750352</v>
      </c>
      <c r="G10" s="84" t="n">
        <f aca="false">D10/B10-1</f>
        <v>-0.0388070830234469</v>
      </c>
    </row>
    <row r="11" customFormat="false" ht="13.2" hidden="false" customHeight="false" outlineLevel="0" collapsed="false">
      <c r="A11" s="81" t="s">
        <v>102</v>
      </c>
      <c r="B11" s="126" t="n">
        <v>840.580914</v>
      </c>
      <c r="C11" s="157" t="n">
        <f aca="false">B11/$B$13</f>
        <v>0.412720317412954</v>
      </c>
      <c r="D11" s="126" t="n">
        <v>826.052089</v>
      </c>
      <c r="E11" s="157" t="n">
        <f aca="false">D11/$D$13</f>
        <v>0.365114890669123</v>
      </c>
      <c r="F11" s="86" t="n">
        <f aca="false">D11-B11</f>
        <v>-14.5288250000001</v>
      </c>
      <c r="G11" s="84" t="n">
        <f aca="false">D11/B11-1</f>
        <v>-0.0172842670562945</v>
      </c>
    </row>
    <row r="12" customFormat="false" ht="13.2" hidden="false" customHeight="false" outlineLevel="0" collapsed="false">
      <c r="A12" s="81" t="s">
        <v>103</v>
      </c>
      <c r="B12" s="126" t="n">
        <v>661.397925</v>
      </c>
      <c r="C12" s="157" t="n">
        <f aca="false">B12/$B$13</f>
        <v>0.324742516747494</v>
      </c>
      <c r="D12" s="126" t="n">
        <v>922.437249</v>
      </c>
      <c r="E12" s="157" t="n">
        <f aca="false">D12/$D$13</f>
        <v>0.407717115909093</v>
      </c>
      <c r="F12" s="86" t="n">
        <f aca="false">D12-B12</f>
        <v>261.039324</v>
      </c>
      <c r="G12" s="84" t="n">
        <f aca="false">D12/B12-1</f>
        <v>0.394678171994568</v>
      </c>
    </row>
    <row r="13" s="80" customFormat="true" ht="13.2" hidden="false" customHeight="false" outlineLevel="0" collapsed="false">
      <c r="A13" s="87" t="s">
        <v>104</v>
      </c>
      <c r="B13" s="158" t="n">
        <f aca="false">SUM(B10:B12)</f>
        <v>2036.684114</v>
      </c>
      <c r="C13" s="159" t="n">
        <f aca="false">B13/$B$13</f>
        <v>1</v>
      </c>
      <c r="D13" s="158" t="n">
        <f aca="false">SUM(D10:D12)</f>
        <v>2262.444261</v>
      </c>
      <c r="E13" s="159" t="n">
        <f aca="false">D13/$D$13</f>
        <v>1</v>
      </c>
      <c r="F13" s="90" t="n">
        <f aca="false">D13-B13</f>
        <v>225.760147</v>
      </c>
      <c r="G13" s="160" t="n">
        <f aca="false">D13/B13-1</f>
        <v>0.110846913101616</v>
      </c>
    </row>
    <row r="14" customFormat="false" ht="13.2" hidden="false" customHeight="false" outlineLevel="0" collapsed="false">
      <c r="A14" s="81" t="s">
        <v>105</v>
      </c>
      <c r="B14" s="126" t="n">
        <v>190.485612</v>
      </c>
      <c r="C14" s="157" t="n">
        <f aca="false">B14/$B$23</f>
        <v>0.0935273225192938</v>
      </c>
      <c r="D14" s="126" t="n">
        <v>160.455882</v>
      </c>
      <c r="E14" s="157" t="n">
        <f aca="false">D14/$D$13</f>
        <v>0.0709214740738313</v>
      </c>
      <c r="F14" s="86" t="n">
        <f aca="false">D14-B14</f>
        <v>-30.0297300000001</v>
      </c>
      <c r="G14" s="135" t="n">
        <f aca="false">D14/B14-1</f>
        <v>-0.157648284742892</v>
      </c>
    </row>
    <row r="15" customFormat="false" ht="13.2" hidden="false" customHeight="false" outlineLevel="0" collapsed="false">
      <c r="A15" s="81" t="s">
        <v>106</v>
      </c>
      <c r="B15" s="126" t="n">
        <v>302.524671</v>
      </c>
      <c r="C15" s="157" t="n">
        <f aca="false">B15/$B$23</f>
        <v>0.148537845864496</v>
      </c>
      <c r="D15" s="126" t="n">
        <v>322.16562</v>
      </c>
      <c r="E15" s="157" t="n">
        <f aca="false">D15/$D$13</f>
        <v>0.142397152298286</v>
      </c>
      <c r="F15" s="86" t="n">
        <f aca="false">D15-B15</f>
        <v>19.6409489999995</v>
      </c>
      <c r="G15" s="135" t="n">
        <f aca="false">D15/B15-1</f>
        <v>0.0649234620603867</v>
      </c>
    </row>
    <row r="16" customFormat="false" ht="13.2" hidden="false" customHeight="false" outlineLevel="0" collapsed="false">
      <c r="A16" s="81" t="s">
        <v>107</v>
      </c>
      <c r="B16" s="126" t="n">
        <v>148.536854</v>
      </c>
      <c r="C16" s="157" t="n">
        <f aca="false">B16/$B$23</f>
        <v>0.0729307274402398</v>
      </c>
      <c r="D16" s="126" t="n">
        <v>144.727188</v>
      </c>
      <c r="E16" s="157" t="n">
        <f aca="false">D16/$D$13</f>
        <v>0.0639693938519533</v>
      </c>
      <c r="F16" s="86" t="n">
        <f aca="false">D16-B16</f>
        <v>-3.80966599999988</v>
      </c>
      <c r="G16" s="135" t="n">
        <f aca="false">D16/B16-1</f>
        <v>-0.025647951315839</v>
      </c>
    </row>
    <row r="17" customFormat="false" ht="13.2" hidden="false" customHeight="false" outlineLevel="0" collapsed="false">
      <c r="A17" s="81" t="s">
        <v>108</v>
      </c>
      <c r="B17" s="126" t="n">
        <v>129.0966</v>
      </c>
      <c r="C17" s="157" t="n">
        <f aca="false">B17/$B$23</f>
        <v>0.0633856763120999</v>
      </c>
      <c r="D17" s="126" t="n">
        <v>125.66908</v>
      </c>
      <c r="E17" s="157" t="n">
        <f aca="false">D17/$D$13</f>
        <v>0.0555457131767986</v>
      </c>
      <c r="F17" s="86" t="n">
        <f aca="false">D17-B17</f>
        <v>-3.42751999999997</v>
      </c>
      <c r="G17" s="135" t="n">
        <f aca="false">D17/B17-1</f>
        <v>-0.0265500408221439</v>
      </c>
    </row>
    <row r="18" customFormat="false" ht="13.2" hidden="false" customHeight="false" outlineLevel="0" collapsed="false">
      <c r="A18" s="81" t="s">
        <v>109</v>
      </c>
      <c r="B18" s="126" t="n">
        <v>431.073716</v>
      </c>
      <c r="C18" s="157" t="n">
        <f aca="false">B18/$B$23</f>
        <v>0.21165467587086</v>
      </c>
      <c r="D18" s="126" t="n">
        <v>539.682095</v>
      </c>
      <c r="E18" s="157" t="n">
        <f aca="false">D18/$D$13</f>
        <v>0.238539399313847</v>
      </c>
      <c r="F18" s="86" t="n">
        <f aca="false">D18-B18</f>
        <v>108.608379</v>
      </c>
      <c r="G18" s="135" t="n">
        <f aca="false">D18/B18-1</f>
        <v>0.251948506644742</v>
      </c>
    </row>
    <row r="19" customFormat="false" ht="13.2" hidden="false" customHeight="false" outlineLevel="0" collapsed="false">
      <c r="A19" s="81" t="s">
        <v>110</v>
      </c>
      <c r="B19" s="126" t="n">
        <v>24.993874</v>
      </c>
      <c r="C19" s="157" t="n">
        <f aca="false">B19/$B$23</f>
        <v>0.0122718460993505</v>
      </c>
      <c r="D19" s="126" t="n">
        <v>29.720711</v>
      </c>
      <c r="E19" s="157" t="n">
        <f aca="false">D19/$D$13</f>
        <v>0.0131365494886771</v>
      </c>
      <c r="F19" s="86" t="n">
        <f aca="false">D19-B19</f>
        <v>4.72683700000001</v>
      </c>
      <c r="G19" s="135" t="n">
        <f aca="false">D19/B19-1</f>
        <v>0.189119821921164</v>
      </c>
    </row>
    <row r="20" customFormat="false" ht="13.2" hidden="false" customHeight="false" outlineLevel="0" collapsed="false">
      <c r="A20" s="81" t="s">
        <v>111</v>
      </c>
      <c r="B20" s="126" t="n">
        <v>108.01914</v>
      </c>
      <c r="C20" s="157" t="n">
        <f aca="false">B20/$B$23</f>
        <v>0.0530367666038564</v>
      </c>
      <c r="D20" s="126" t="n">
        <v>159.41237</v>
      </c>
      <c r="E20" s="157" t="n">
        <f aca="false">D20/$D$13</f>
        <v>0.0704602419374256</v>
      </c>
      <c r="F20" s="86" t="n">
        <f aca="false">D20-B20</f>
        <v>51.39323</v>
      </c>
      <c r="G20" s="135" t="n">
        <f aca="false">D20/B20-1</f>
        <v>0.475778922142872</v>
      </c>
    </row>
    <row r="21" customFormat="false" ht="13.2" hidden="false" customHeight="false" outlineLevel="0" collapsed="false">
      <c r="A21" s="81" t="s">
        <v>112</v>
      </c>
      <c r="B21" s="126" t="n">
        <v>49.499478</v>
      </c>
      <c r="C21" s="157" t="n">
        <f aca="false">B21/$B$23</f>
        <v>0.0243039544815736</v>
      </c>
      <c r="D21" s="126" t="n">
        <v>64.002258</v>
      </c>
      <c r="E21" s="157" t="n">
        <f aca="false">D21/$D$13</f>
        <v>0.0282889877568568</v>
      </c>
      <c r="F21" s="86" t="n">
        <f aca="false">D21-B21</f>
        <v>14.50278</v>
      </c>
      <c r="G21" s="135" t="n">
        <f aca="false">D21/B21-1</f>
        <v>0.292988544242829</v>
      </c>
    </row>
    <row r="22" customFormat="false" ht="13.2" hidden="false" customHeight="false" outlineLevel="0" collapsed="false">
      <c r="A22" s="81" t="s">
        <v>113</v>
      </c>
      <c r="B22" s="126" t="n">
        <v>652.454168999999</v>
      </c>
      <c r="C22" s="157" t="n">
        <f aca="false">B22/$B$23</f>
        <v>0.320351184808229</v>
      </c>
      <c r="D22" s="126" t="n">
        <v>716.609057</v>
      </c>
      <c r="E22" s="157" t="n">
        <f aca="false">D22/$D$13</f>
        <v>0.316741088102325</v>
      </c>
      <c r="F22" s="86" t="n">
        <f aca="false">D22-B22</f>
        <v>64.1548880000014</v>
      </c>
      <c r="G22" s="135" t="n">
        <f aca="false">D22/B22-1</f>
        <v>0.0983285739415691</v>
      </c>
    </row>
    <row r="23" s="80" customFormat="true" ht="13.2" hidden="false" customHeight="false" outlineLevel="0" collapsed="false">
      <c r="A23" s="87" t="s">
        <v>114</v>
      </c>
      <c r="B23" s="158" t="n">
        <f aca="false">SUM(B14:B22)</f>
        <v>2036.684114</v>
      </c>
      <c r="C23" s="159" t="n">
        <f aca="false">B23/$B$23</f>
        <v>1</v>
      </c>
      <c r="D23" s="158" t="n">
        <f aca="false">SUM(D14:D22)</f>
        <v>2262.444261</v>
      </c>
      <c r="E23" s="159" t="n">
        <f aca="false">D23/$D$13</f>
        <v>1</v>
      </c>
      <c r="F23" s="90" t="n">
        <f aca="false">D23-B23</f>
        <v>225.760147000001</v>
      </c>
      <c r="G23" s="160" t="n">
        <f aca="false">D23/B23-1</f>
        <v>0.110846913101617</v>
      </c>
    </row>
    <row r="25" customFormat="false" ht="13.8" hidden="false" customHeight="false" outlineLevel="0" collapsed="false">
      <c r="A25" s="161" t="s">
        <v>87</v>
      </c>
      <c r="B25" s="151" t="n">
        <f aca="false">B9</f>
        <v>45382</v>
      </c>
      <c r="C25" s="151" t="n">
        <f aca="false">D9</f>
        <v>45747</v>
      </c>
      <c r="D25" s="154" t="s">
        <v>76</v>
      </c>
      <c r="E25" s="162" t="s">
        <v>77</v>
      </c>
      <c r="H25" s="1" t="s">
        <v>94</v>
      </c>
    </row>
    <row r="26" s="80" customFormat="true" ht="13.2" hidden="false" customHeight="false" outlineLevel="0" collapsed="false">
      <c r="A26" s="75" t="s">
        <v>88</v>
      </c>
      <c r="B26" s="163" t="n">
        <f aca="false">B7</f>
        <v>89.6223847700001</v>
      </c>
      <c r="C26" s="131" t="n">
        <f aca="false">D7</f>
        <v>91.6340339599999</v>
      </c>
      <c r="D26" s="78" t="n">
        <f aca="false">C26-B26</f>
        <v>2.0116491899998</v>
      </c>
      <c r="E26" s="133" t="n">
        <f aca="false">C26/B26-1</f>
        <v>0.0224458342094147</v>
      </c>
    </row>
    <row r="27" customFormat="false" ht="13.2" hidden="false" customHeight="false" outlineLevel="0" collapsed="false">
      <c r="A27" s="81" t="s">
        <v>89</v>
      </c>
      <c r="B27" s="134" t="n">
        <f aca="false">'Ciclo Idrico'!B20</f>
        <v>417.1</v>
      </c>
      <c r="C27" s="134" t="n">
        <f aca="false">'Ciclo Idrico'!C20</f>
        <v>418</v>
      </c>
      <c r="D27" s="108" t="n">
        <f aca="false">C27-B27</f>
        <v>0.899999999999977</v>
      </c>
      <c r="E27" s="97" t="n">
        <f aca="false">C27/B27-1</f>
        <v>0.00215775593382883</v>
      </c>
    </row>
    <row r="28" customFormat="false" ht="13.2" hidden="false" customHeight="false" outlineLevel="0" collapsed="false">
      <c r="A28" s="102" t="s">
        <v>90</v>
      </c>
      <c r="B28" s="164" t="n">
        <f aca="false">B26/B27</f>
        <v>0.214870258379286</v>
      </c>
      <c r="C28" s="164" t="n">
        <f aca="false">C26/C27</f>
        <v>0.219220176937799</v>
      </c>
      <c r="D28" s="149"/>
      <c r="E28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65" t="s">
        <v>74</v>
      </c>
      <c r="B2" s="166" t="n">
        <v>45382</v>
      </c>
      <c r="C2" s="167" t="s">
        <v>75</v>
      </c>
      <c r="D2" s="166" t="n">
        <v>45747</v>
      </c>
      <c r="E2" s="168" t="s">
        <v>75</v>
      </c>
      <c r="F2" s="169" t="s">
        <v>76</v>
      </c>
      <c r="G2" s="170" t="s">
        <v>77</v>
      </c>
    </row>
    <row r="3" customFormat="false" ht="13.2" hidden="false" customHeight="false" outlineLevel="0" collapsed="false">
      <c r="A3" s="75" t="s">
        <v>78</v>
      </c>
      <c r="B3" s="76" t="n">
        <v>22.42084313</v>
      </c>
      <c r="C3" s="77" t="n">
        <f aca="false">B3/$B$3</f>
        <v>1</v>
      </c>
      <c r="D3" s="76" t="n">
        <v>23.64730117</v>
      </c>
      <c r="E3" s="77" t="n">
        <f aca="false">D3/$D$3</f>
        <v>1</v>
      </c>
      <c r="F3" s="78" t="n">
        <f aca="false">+ROUND(D3,1)-ROUND(B3,1)</f>
        <v>1.2</v>
      </c>
      <c r="G3" s="79" t="n">
        <f aca="false">IF(B3&lt;&gt;0,F3/B3,0)</f>
        <v>0.053521626864886</v>
      </c>
    </row>
    <row r="4" customFormat="false" ht="13.2" hidden="false" customHeight="false" outlineLevel="0" collapsed="false">
      <c r="A4" s="81" t="s">
        <v>79</v>
      </c>
      <c r="B4" s="82" t="n">
        <v>-12.54058295</v>
      </c>
      <c r="C4" s="77" t="n">
        <f aca="false">B4/$B$3</f>
        <v>-0.559327001098375</v>
      </c>
      <c r="D4" s="82" t="n">
        <v>-13.62597067</v>
      </c>
      <c r="E4" s="77" t="n">
        <f aca="false">D4/$D$3</f>
        <v>-0.576216734926458</v>
      </c>
      <c r="F4" s="83" t="n">
        <f aca="false">+ROUND(D4,1)-ROUND(B4,1)</f>
        <v>-1.1</v>
      </c>
      <c r="G4" s="84" t="n">
        <f aca="false">IF(B4&lt;&gt;0,F4/B4,0)</f>
        <v>0.0877152206070293</v>
      </c>
    </row>
    <row r="5" customFormat="false" ht="13.2" hidden="false" customHeight="false" outlineLevel="0" collapsed="false">
      <c r="A5" s="81" t="s">
        <v>9</v>
      </c>
      <c r="B5" s="82" t="n">
        <v>-3.51932026</v>
      </c>
      <c r="C5" s="77" t="n">
        <f aca="false">B5/$B$3</f>
        <v>-0.156966454811461</v>
      </c>
      <c r="D5" s="82" t="n">
        <v>-3.53319027</v>
      </c>
      <c r="E5" s="77" t="n">
        <f aca="false">D5/$D$3</f>
        <v>-0.149411987634443</v>
      </c>
      <c r="F5" s="83" t="n">
        <f aca="false">+ROUND(D5,1)-ROUND(B5,1)</f>
        <v>0</v>
      </c>
      <c r="G5" s="84" t="n">
        <f aca="false">IF(B5&lt;&gt;0,F5/B5,0)</f>
        <v>-0</v>
      </c>
    </row>
    <row r="6" s="80" customFormat="true" ht="13.2" hidden="false" customHeight="false" outlineLevel="0" collapsed="false">
      <c r="A6" s="81" t="s">
        <v>12</v>
      </c>
      <c r="B6" s="85" t="n">
        <v>0.59784304</v>
      </c>
      <c r="C6" s="77" t="n">
        <f aca="false">B6/$B$3</f>
        <v>0.0266646100922075</v>
      </c>
      <c r="D6" s="85" t="n">
        <v>0.73079331</v>
      </c>
      <c r="E6" s="77" t="n">
        <f aca="false">D6/$D$3</f>
        <v>0.0309038779836372</v>
      </c>
      <c r="F6" s="83" t="n">
        <f aca="false">+ROUND(D6,1)-ROUND(B6,1)</f>
        <v>0.1</v>
      </c>
      <c r="G6" s="84" t="n">
        <f aca="false">IF(B6&lt;&gt;0,F6/B6,0)</f>
        <v>0.167267983917652</v>
      </c>
    </row>
    <row r="7" customFormat="false" ht="13.2" hidden="false" customHeight="false" outlineLevel="0" collapsed="false">
      <c r="A7" s="87" t="s">
        <v>80</v>
      </c>
      <c r="B7" s="88" t="n">
        <f aca="false">SUM(B3:B6)</f>
        <v>6.95878296</v>
      </c>
      <c r="C7" s="89" t="n">
        <f aca="false">B7/$B$3</f>
        <v>0.310371154182372</v>
      </c>
      <c r="D7" s="88" t="n">
        <f aca="false">SUM(D3:D6)</f>
        <v>7.21893354</v>
      </c>
      <c r="E7" s="89" t="n">
        <f aca="false">D7/$D$3</f>
        <v>0.305275155422736</v>
      </c>
      <c r="F7" s="90" t="n">
        <f aca="false">D7-B7</f>
        <v>0.260150579999995</v>
      </c>
      <c r="G7" s="91" t="n">
        <f aca="false">IF(B7&lt;&gt;0,F7/B7,0)</f>
        <v>0.0373844940265237</v>
      </c>
    </row>
    <row r="10" customFormat="false" ht="13.8" hidden="false" customHeight="false" outlineLevel="0" collapsed="false">
      <c r="A10" s="171" t="s">
        <v>87</v>
      </c>
      <c r="B10" s="166" t="n">
        <f aca="false">B2</f>
        <v>45382</v>
      </c>
      <c r="C10" s="166" t="n">
        <f aca="false">D2</f>
        <v>45747</v>
      </c>
      <c r="D10" s="169" t="s">
        <v>76</v>
      </c>
      <c r="E10" s="172" t="s">
        <v>77</v>
      </c>
    </row>
    <row r="11" customFormat="false" ht="13.2" hidden="false" customHeight="false" outlineLevel="0" collapsed="false">
      <c r="A11" s="75" t="s">
        <v>88</v>
      </c>
      <c r="B11" s="131" t="n">
        <f aca="false">B7</f>
        <v>6.95878296</v>
      </c>
      <c r="C11" s="131" t="n">
        <f aca="false">D7</f>
        <v>7.21893354</v>
      </c>
      <c r="D11" s="78" t="n">
        <f aca="false">C11-B11</f>
        <v>0.260150579999995</v>
      </c>
      <c r="E11" s="79" t="n">
        <f aca="false">C11/B11-1</f>
        <v>0.0373844940265238</v>
      </c>
    </row>
    <row r="12" customFormat="false" ht="13.2" hidden="false" customHeight="false" outlineLevel="0" collapsed="false">
      <c r="A12" s="81" t="s">
        <v>89</v>
      </c>
      <c r="B12" s="134" t="n">
        <f aca="false">Ambiente!B27</f>
        <v>417.1</v>
      </c>
      <c r="C12" s="134" t="n">
        <f aca="false">Ambiente!C27</f>
        <v>418</v>
      </c>
      <c r="D12" s="108" t="n">
        <f aca="false">C12-B12</f>
        <v>0.899999999999977</v>
      </c>
      <c r="E12" s="97" t="n">
        <f aca="false">C12/B12-1</f>
        <v>0.00215775593382883</v>
      </c>
    </row>
    <row r="13" customFormat="false" ht="13.2" hidden="false" customHeight="false" outlineLevel="0" collapsed="false">
      <c r="A13" s="102" t="s">
        <v>90</v>
      </c>
      <c r="B13" s="164" t="n">
        <f aca="false">B11/B12</f>
        <v>0.0166837280268521</v>
      </c>
      <c r="C13" s="164" t="n">
        <f aca="false">C11/C12</f>
        <v>0.0172701759330144</v>
      </c>
      <c r="D13" s="149"/>
      <c r="E1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dcterms:modified xsi:type="dcterms:W3CDTF">2025-05-07T14:50:36Z</dcterms:modified>
  <cp:revision>0</cp:revision>
  <dc:subject/>
  <dc:title/>
</cp:coreProperties>
</file>