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Conto economico                                                              </t>
  </si>
  <si>
    <t xml:space="preserve">€ / milioni</t>
  </si>
  <si>
    <t xml:space="preserve">30/09/2024</t>
  </si>
  <si>
    <t xml:space="preserve">30/09/2023*</t>
  </si>
  <si>
    <t xml:space="preserve">Ricavi </t>
  </si>
  <si>
    <t xml:space="preserve">Altri ricavi operativi</t>
  </si>
  <si>
    <t xml:space="preserve">Materie prime e materiali </t>
  </si>
  <si>
    <t xml:space="preserve">Costi per servizi</t>
  </si>
  <si>
    <t xml:space="preserve">Costi del personale</t>
  </si>
  <si>
    <t xml:space="preserve">Altre spese operative</t>
  </si>
  <si>
    <t xml:space="preserve">Costi capitalizzati</t>
  </si>
  <si>
    <t xml:space="preserve">Margine operativo lordo adjusted</t>
  </si>
  <si>
    <t xml:space="preserve">Ammortamenti, accantonamenti e svalutazioni</t>
  </si>
  <si>
    <t xml:space="preserve">Margine operativo netto adjusted</t>
  </si>
  <si>
    <t xml:space="preserve">Gestione finanziaria</t>
  </si>
  <si>
    <t xml:space="preserve">Altri ricavi (costi) non operativi</t>
  </si>
  <si>
    <t xml:space="preserve">Risultato ante-imposte adjusted</t>
  </si>
  <si>
    <t xml:space="preserve">Imposte</t>
  </si>
  <si>
    <t xml:space="preserve">Risultato netto adjusted</t>
  </si>
  <si>
    <t xml:space="preserve">Attribuibile:</t>
  </si>
  <si>
    <t xml:space="preserve">Azionisti della Controllante</t>
  </si>
  <si>
    <t xml:space="preserve">Azionisti di minoranza</t>
  </si>
  <si>
    <t xml:space="preserve">* si intendono i risultati adjusted come evidenziato nel capitolo 1.02 della relazione sulla gestione</t>
  </si>
  <si>
    <r>
      <rPr>
        <b val="true"/>
        <sz val="9"/>
        <color rgb="FFFFFFFF"/>
        <rFont val="Arial"/>
        <family val="2"/>
      </rPr>
      <t xml:space="preserve">Posizione Finanziaria Netta </t>
    </r>
    <r>
      <rPr>
        <i val="true"/>
        <sz val="9"/>
        <color rgb="FFFFFFFF"/>
        <rFont val="Arial"/>
        <family val="2"/>
      </rPr>
      <t xml:space="preserve">(Mln €)</t>
    </r>
  </si>
  <si>
    <t xml:space="preserve">a</t>
  </si>
  <si>
    <t xml:space="preserve">Disponibilità liquide</t>
  </si>
  <si>
    <t xml:space="preserve">b</t>
  </si>
  <si>
    <t xml:space="preserve">Mezzi equivalenti a disponibilità liquide</t>
  </si>
  <si>
    <t xml:space="preserve">c</t>
  </si>
  <si>
    <t xml:space="preserve">Altre attività finanziarie correnti</t>
  </si>
  <si>
    <r>
      <rPr>
        <b val="true"/>
        <sz val="9"/>
        <color rgb="FF000000"/>
        <rFont val="Arial"/>
        <family val="2"/>
      </rPr>
      <t xml:space="preserve">Liquidità</t>
    </r>
    <r>
      <rPr>
        <sz val="9"/>
        <color rgb="FF000000"/>
        <rFont val="Arial"/>
        <family val="2"/>
      </rPr>
      <t xml:space="preserve"> (a+b+c)</t>
    </r>
  </si>
  <si>
    <t xml:space="preserve">e</t>
  </si>
  <si>
    <t xml:space="preserve">Debito finanziario corrente</t>
  </si>
  <si>
    <t xml:space="preserve">f</t>
  </si>
  <si>
    <t xml:space="preserve">Parte corrente del debito finanziario non corrente</t>
  </si>
  <si>
    <t xml:space="preserve">g</t>
  </si>
  <si>
    <r>
      <rPr>
        <b val="true"/>
        <sz val="9"/>
        <color rgb="FF000000"/>
        <rFont val="Arial"/>
        <family val="2"/>
      </rPr>
      <t xml:space="preserve">Indebitamento finanziario corrente</t>
    </r>
    <r>
      <rPr>
        <sz val="9"/>
        <color rgb="FF000000"/>
        <rFont val="Arial"/>
        <family val="2"/>
      </rPr>
      <t xml:space="preserve"> (e+f)</t>
    </r>
  </si>
  <si>
    <t xml:space="preserve">h</t>
  </si>
  <si>
    <r>
      <rPr>
        <b val="true"/>
        <sz val="9"/>
        <color rgb="FF000000"/>
        <rFont val="Arial"/>
        <family val="2"/>
      </rPr>
      <t xml:space="preserve">Indebitamento finanziario corrente netto </t>
    </r>
    <r>
      <rPr>
        <sz val="9"/>
        <color rgb="FF000000"/>
        <rFont val="Arial"/>
        <family val="2"/>
      </rPr>
      <t xml:space="preserve">(g-d)</t>
    </r>
  </si>
  <si>
    <t xml:space="preserve">i</t>
  </si>
  <si>
    <t xml:space="preserve">Debito finanziario non corrente</t>
  </si>
  <si>
    <t xml:space="preserve">j</t>
  </si>
  <si>
    <t xml:space="preserve">Strumenti di debito</t>
  </si>
  <si>
    <t xml:space="preserve">k</t>
  </si>
  <si>
    <t xml:space="preserve">Debiti commerciali e altri debiti non correnti</t>
  </si>
  <si>
    <t xml:space="preserve">l</t>
  </si>
  <si>
    <r>
      <rPr>
        <b val="true"/>
        <sz val="9"/>
        <color rgb="FF000000"/>
        <rFont val="Arial"/>
        <family val="2"/>
      </rPr>
      <t xml:space="preserve">Indebitamento finanziario non corrente </t>
    </r>
    <r>
      <rPr>
        <sz val="9"/>
        <color rgb="FF000000"/>
        <rFont val="Arial"/>
        <family val="2"/>
      </rPr>
      <t xml:space="preserve">(i+j+l)</t>
    </r>
  </si>
  <si>
    <t xml:space="preserve">m</t>
  </si>
  <si>
    <r>
      <rPr>
        <b val="true"/>
        <sz val="9"/>
        <color rgb="FF000000"/>
        <rFont val="Arial"/>
        <family val="2"/>
      </rPr>
      <t xml:space="preserve">Totale indebitamento finanziario </t>
    </r>
    <r>
      <rPr>
        <sz val="9"/>
        <color rgb="FF000000"/>
        <rFont val="Arial"/>
        <family val="2"/>
      </rPr>
      <t xml:space="preserve">(h+l)</t>
    </r>
  </si>
  <si>
    <t xml:space="preserve">Crediti finanziari non correnti</t>
  </si>
  <si>
    <t xml:space="preserve">Indebitamento finanziario netto (esclusa opzione di vendita)</t>
  </si>
  <si>
    <t xml:space="preserve">Quota nominale - fair value opzione di vendita</t>
  </si>
  <si>
    <t xml:space="preserve">Indebitamento finanziario netto con opzione di vendita rettificata (NetDebt put option adj)</t>
  </si>
  <si>
    <t xml:space="preserve">Quota dividendi futuri - fair value opzione di vendita</t>
  </si>
  <si>
    <t xml:space="preserve">Indebitamento finanziario netto (NetDebt)</t>
  </si>
  <si>
    <r>
      <rPr>
        <b val="true"/>
        <sz val="9"/>
        <color rgb="FFFFFFFF"/>
        <rFont val="Arial"/>
        <family val="2"/>
      </rPr>
      <t xml:space="preserve">Conto economico </t>
    </r>
    <r>
      <rPr>
        <i val="true"/>
        <sz val="9"/>
        <color rgb="FFFFFFFF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milioni di mcubi)</t>
    </r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9"/>
        <color rgb="FF000000"/>
        <rFont val="Arial"/>
        <family val="2"/>
      </rPr>
      <t xml:space="preserve">Volumi calore distribuiti </t>
    </r>
    <r>
      <rPr>
        <i val="true"/>
        <sz val="9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r>
      <rPr>
        <b val="true"/>
        <sz val="9"/>
        <color rgb="FFFFFFFF"/>
        <rFont val="Arial"/>
        <family val="2"/>
      </rPr>
      <t xml:space="preserve">Dati Quantitativi </t>
    </r>
    <r>
      <rPr>
        <i val="true"/>
        <sz val="9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Impianti recupero</t>
  </si>
  <si>
    <t xml:space="preserve">Depuratori</t>
  </si>
  <si>
    <t xml:space="preserve">Stoccaggi/Soil Washing</t>
  </si>
  <si>
    <t xml:space="preserve">Altro</t>
  </si>
  <si>
    <t xml:space="preserve">Rifiuti trattati per impiant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dd\-mmm\-yyyy"/>
    <numFmt numFmtId="167" formatCode="#,##0.0;\(#,##0.0\)"/>
    <numFmt numFmtId="168" formatCode="0%"/>
    <numFmt numFmtId="169" formatCode="0.0%"/>
    <numFmt numFmtId="170" formatCode="#,##0;\(#,##0\)"/>
    <numFmt numFmtId="171" formatCode="@"/>
    <numFmt numFmtId="172" formatCode="[$-410]d\-mmm\-yyyy;@"/>
    <numFmt numFmtId="173" formatCode="_-* #,##0.00_-;\-* #,##0.00_-;_-* \-??_-;_-@_-"/>
    <numFmt numFmtId="174" formatCode="\ #,##0.0;\(#,##0.0\)"/>
    <numFmt numFmtId="175" formatCode="_-* #,##0.000_-;\-* #,##0.000_-;_-* \-??_-;_-@_-"/>
    <numFmt numFmtId="176" formatCode="_-* #,##0.0_-;\-* #,##0.0_-;_-* \-??_-;_-@_-"/>
    <numFmt numFmtId="177" formatCode="[$-409]d\-mmm\-yy"/>
    <numFmt numFmtId="178" formatCode="\+#,##0.0;\(#,##0.0\)"/>
    <numFmt numFmtId="179" formatCode="\+0.0%;\(0.0%\)"/>
    <numFmt numFmtId="180" formatCode="\(#,##0.0\);\+#,##0.0"/>
    <numFmt numFmtId="181" formatCode="\ #,##0.0;&quot;( &quot;#,##0.0\)"/>
    <numFmt numFmtId="182" formatCode="0.0"/>
    <numFmt numFmtId="183" formatCode="#,##0.0"/>
    <numFmt numFmtId="184" formatCode="\+0.0&quot; p.p&quot;;\(0.0&quot;) p.p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10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8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2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12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7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66960</xdr:rowOff>
    </xdr:from>
    <xdr:to>
      <xdr:col>1</xdr:col>
      <xdr:colOff>119340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920" y="66960"/>
          <a:ext cx="1172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66600</xdr:rowOff>
    </xdr:from>
    <xdr:to>
      <xdr:col>1</xdr:col>
      <xdr:colOff>132372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66600"/>
          <a:ext cx="1292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28440</xdr:rowOff>
    </xdr:from>
    <xdr:to>
      <xdr:col>0</xdr:col>
      <xdr:colOff>1240200</xdr:colOff>
      <xdr:row>1</xdr:row>
      <xdr:rowOff>13356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7400" y="28440"/>
          <a:ext cx="262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38160</xdr:rowOff>
    </xdr:from>
    <xdr:to>
      <xdr:col>0</xdr:col>
      <xdr:colOff>1240200</xdr:colOff>
      <xdr:row>1</xdr:row>
      <xdr:rowOff>1335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7400" y="38160"/>
          <a:ext cx="2628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0</xdr:row>
      <xdr:rowOff>28440</xdr:rowOff>
    </xdr:from>
    <xdr:to>
      <xdr:col>0</xdr:col>
      <xdr:colOff>1251000</xdr:colOff>
      <xdr:row>1</xdr:row>
      <xdr:rowOff>12384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86040" y="28440"/>
          <a:ext cx="2649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0</xdr:row>
      <xdr:rowOff>28440</xdr:rowOff>
    </xdr:from>
    <xdr:to>
      <xdr:col>0</xdr:col>
      <xdr:colOff>1251000</xdr:colOff>
      <xdr:row>1</xdr:row>
      <xdr:rowOff>12384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86040" y="28440"/>
          <a:ext cx="2649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7520</xdr:colOff>
      <xdr:row>0</xdr:row>
      <xdr:rowOff>9360</xdr:rowOff>
    </xdr:from>
    <xdr:to>
      <xdr:col>0</xdr:col>
      <xdr:colOff>1209960</xdr:colOff>
      <xdr:row>1</xdr:row>
      <xdr:rowOff>10476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947520" y="9360"/>
          <a:ext cx="262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14"/>
    <col collapsed="false" customWidth="true" hidden="false" outlineLevel="0" max="4" min="3" style="1" width="10.56"/>
    <col collapsed="false" customWidth="false" hidden="false" outlineLevel="0" max="257" min="5" style="1" width="8.85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" hidden="false" customHeight="false" outlineLevel="0" collapsed="false">
      <c r="B3" s="2" t="s">
        <v>0</v>
      </c>
      <c r="C3" s="3"/>
      <c r="D3" s="3"/>
    </row>
    <row r="4" customFormat="false" ht="24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2" hidden="false" customHeight="false" outlineLevel="0" collapsed="false">
      <c r="B5" s="6"/>
      <c r="C5" s="7"/>
      <c r="D5" s="7"/>
    </row>
    <row r="6" customFormat="false" ht="12" hidden="false" customHeight="false" outlineLevel="0" collapsed="false">
      <c r="B6" s="8" t="s">
        <v>4</v>
      </c>
      <c r="C6" s="9" t="n">
        <v>8187.4</v>
      </c>
      <c r="D6" s="9" t="n">
        <v>10955</v>
      </c>
    </row>
    <row r="7" customFormat="false" ht="13.9" hidden="false" customHeight="true" outlineLevel="0" collapsed="false">
      <c r="B7" s="10" t="s">
        <v>5</v>
      </c>
      <c r="C7" s="11" t="n">
        <v>389.7</v>
      </c>
      <c r="D7" s="11" t="n">
        <v>441.4</v>
      </c>
    </row>
    <row r="8" customFormat="false" ht="11.45" hidden="false" customHeight="true" outlineLevel="0" collapsed="false">
      <c r="B8" s="10" t="s">
        <v>6</v>
      </c>
      <c r="C8" s="12" t="n">
        <v>-4357.9</v>
      </c>
      <c r="D8" s="13" t="n">
        <v>-7480.9</v>
      </c>
    </row>
    <row r="9" customFormat="false" ht="12" hidden="false" customHeight="false" outlineLevel="0" collapsed="false">
      <c r="B9" s="10" t="s">
        <v>7</v>
      </c>
      <c r="C9" s="11" t="n">
        <v>-2681.6</v>
      </c>
      <c r="D9" s="11" t="n">
        <v>-2421.9</v>
      </c>
      <c r="J9" s="14"/>
    </row>
    <row r="10" customFormat="false" ht="12" hidden="false" customHeight="false" outlineLevel="0" collapsed="false">
      <c r="B10" s="10" t="s">
        <v>8</v>
      </c>
      <c r="C10" s="11" t="n">
        <v>-494.1</v>
      </c>
      <c r="D10" s="11" t="n">
        <v>-477.6</v>
      </c>
      <c r="F10" s="15"/>
    </row>
    <row r="11" customFormat="false" ht="12" hidden="false" customHeight="false" outlineLevel="0" collapsed="false">
      <c r="B11" s="10" t="s">
        <v>9</v>
      </c>
      <c r="C11" s="11" t="n">
        <v>-63.6</v>
      </c>
      <c r="D11" s="11" t="n">
        <v>-58.2</v>
      </c>
    </row>
    <row r="12" customFormat="false" ht="12" hidden="false" customHeight="false" outlineLevel="0" collapsed="false">
      <c r="B12" s="10" t="s">
        <v>10</v>
      </c>
      <c r="C12" s="11" t="n">
        <v>57.7</v>
      </c>
      <c r="D12" s="11" t="n">
        <v>49</v>
      </c>
    </row>
    <row r="13" customFormat="false" ht="12" hidden="false" customHeight="false" outlineLevel="0" collapsed="false">
      <c r="B13" s="16" t="s">
        <v>11</v>
      </c>
      <c r="C13" s="17" t="n">
        <f aca="false">SUM(C6:C12)</f>
        <v>1037.6</v>
      </c>
      <c r="D13" s="17" t="n">
        <f aca="false">SUM(D6:D12)</f>
        <v>1006.8</v>
      </c>
    </row>
    <row r="14" customFormat="false" ht="12" hidden="false" customHeight="false" outlineLevel="0" collapsed="false">
      <c r="B14" s="10"/>
      <c r="C14" s="18"/>
      <c r="D14" s="18"/>
      <c r="F14" s="19"/>
    </row>
    <row r="15" customFormat="false" ht="12" hidden="false" customHeight="false" outlineLevel="0" collapsed="false">
      <c r="B15" s="10" t="s">
        <v>12</v>
      </c>
      <c r="C15" s="18" t="n">
        <v>-515.1</v>
      </c>
      <c r="D15" s="18" t="n">
        <v>-502.2</v>
      </c>
      <c r="F15" s="19"/>
    </row>
    <row r="16" customFormat="false" ht="12" hidden="false" customHeight="false" outlineLevel="0" collapsed="false">
      <c r="B16" s="16" t="s">
        <v>13</v>
      </c>
      <c r="C16" s="17" t="n">
        <f aca="false">C13+C15</f>
        <v>522.5</v>
      </c>
      <c r="D16" s="17" t="n">
        <f aca="false">D13+D15</f>
        <v>504.6</v>
      </c>
    </row>
    <row r="17" customFormat="false" ht="12" hidden="false" customHeight="false" outlineLevel="0" collapsed="false">
      <c r="B17" s="8"/>
      <c r="C17" s="18"/>
      <c r="D17" s="18"/>
    </row>
    <row r="18" customFormat="false" ht="12" hidden="false" customHeight="false" outlineLevel="0" collapsed="false">
      <c r="B18" s="20" t="s">
        <v>14</v>
      </c>
      <c r="C18" s="11" t="n">
        <v>-89</v>
      </c>
      <c r="D18" s="11" t="n">
        <v>-139.7</v>
      </c>
    </row>
    <row r="19" customFormat="false" ht="12" hidden="false" customHeight="false" outlineLevel="0" collapsed="false">
      <c r="B19" s="20" t="s">
        <v>15</v>
      </c>
      <c r="C19" s="11" t="n">
        <v>0</v>
      </c>
      <c r="D19" s="11" t="n">
        <v>0</v>
      </c>
    </row>
    <row r="20" customFormat="false" ht="12" hidden="false" customHeight="false" outlineLevel="0" collapsed="false">
      <c r="B20" s="16" t="s">
        <v>16</v>
      </c>
      <c r="C20" s="17" t="n">
        <f aca="false">C16+C18</f>
        <v>433.5</v>
      </c>
      <c r="D20" s="17" t="n">
        <f aca="false">D16+D18</f>
        <v>364.9</v>
      </c>
    </row>
    <row r="21" customFormat="false" ht="12" hidden="false" customHeight="false" outlineLevel="0" collapsed="false">
      <c r="B21" s="8"/>
      <c r="C21" s="18"/>
      <c r="D21" s="18"/>
    </row>
    <row r="22" customFormat="false" ht="12" hidden="false" customHeight="false" outlineLevel="0" collapsed="false">
      <c r="B22" s="20" t="s">
        <v>17</v>
      </c>
      <c r="C22" s="18" t="n">
        <v>-121.4</v>
      </c>
      <c r="D22" s="18" t="n">
        <v>-97.8</v>
      </c>
    </row>
    <row r="23" customFormat="false" ht="12" hidden="false" customHeight="false" outlineLevel="0" collapsed="false">
      <c r="B23" s="16" t="s">
        <v>18</v>
      </c>
      <c r="C23" s="17" t="n">
        <f aca="false">C20+C22</f>
        <v>312.1</v>
      </c>
      <c r="D23" s="17" t="n">
        <f aca="false">D20+D22</f>
        <v>267.1</v>
      </c>
    </row>
    <row r="24" customFormat="false" ht="12" hidden="false" customHeight="false" outlineLevel="0" collapsed="false">
      <c r="B24" s="8"/>
      <c r="C24" s="21"/>
      <c r="D24" s="21"/>
    </row>
    <row r="25" customFormat="false" ht="12" hidden="false" customHeight="false" outlineLevel="0" collapsed="false">
      <c r="B25" s="22" t="s">
        <v>19</v>
      </c>
      <c r="C25" s="23"/>
      <c r="D25" s="23"/>
    </row>
    <row r="26" customFormat="false" ht="12" hidden="false" customHeight="true" outlineLevel="0" collapsed="false">
      <c r="B26" s="10" t="s">
        <v>20</v>
      </c>
      <c r="C26" s="24" t="n">
        <f aca="false">C23-C27</f>
        <v>282.9</v>
      </c>
      <c r="D26" s="24" t="n">
        <f aca="false">D23-D27</f>
        <v>235.5</v>
      </c>
    </row>
    <row r="27" customFormat="false" ht="12" hidden="false" customHeight="false" outlineLevel="0" collapsed="false">
      <c r="B27" s="25" t="s">
        <v>21</v>
      </c>
      <c r="C27" s="26" t="n">
        <v>29.2</v>
      </c>
      <c r="D27" s="26" t="n">
        <v>31.6</v>
      </c>
    </row>
    <row r="29" customFormat="false" ht="12" hidden="false" customHeight="false" outlineLevel="0" collapsed="false">
      <c r="B29" s="27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9.56"/>
    <col collapsed="false" customWidth="true" hidden="false" outlineLevel="0" max="4" min="3" style="1" width="15.41"/>
    <col collapsed="false" customWidth="false" hidden="false" outlineLevel="0" max="7" min="5" style="1" width="8.85"/>
    <col collapsed="false" customWidth="true" hidden="false" outlineLevel="0" max="8" min="8" style="1" width="32.7"/>
    <col collapsed="false" customWidth="false" hidden="false" outlineLevel="0" max="257" min="9" style="1" width="8.85"/>
  </cols>
  <sheetData>
    <row r="5" customFormat="false" ht="14.25" hidden="false" customHeight="true" outlineLevel="0" collapsed="false">
      <c r="A5" s="28"/>
      <c r="B5" s="29" t="s">
        <v>23</v>
      </c>
      <c r="C5" s="30" t="n">
        <v>45565</v>
      </c>
      <c r="D5" s="30" t="n">
        <v>45291</v>
      </c>
    </row>
    <row r="6" customFormat="false" ht="12" hidden="false" customHeight="false" outlineLevel="0" collapsed="false">
      <c r="B6" s="31"/>
      <c r="C6" s="32"/>
      <c r="D6" s="32"/>
    </row>
    <row r="7" customFormat="false" ht="12" hidden="false" customHeight="false" outlineLevel="0" collapsed="false">
      <c r="A7" s="1" t="s">
        <v>24</v>
      </c>
      <c r="B7" s="31" t="s">
        <v>25</v>
      </c>
      <c r="C7" s="33" t="n">
        <v>858.2</v>
      </c>
      <c r="D7" s="32" t="n">
        <v>1332.8</v>
      </c>
    </row>
    <row r="8" s="35" customFormat="true" ht="12" hidden="false" customHeight="false" outlineLevel="0" collapsed="false">
      <c r="A8" s="1" t="s">
        <v>26</v>
      </c>
      <c r="B8" s="31" t="s">
        <v>27</v>
      </c>
      <c r="C8" s="34" t="n">
        <v>0</v>
      </c>
      <c r="D8" s="34" t="n">
        <v>0</v>
      </c>
    </row>
    <row r="9" customFormat="false" ht="12" hidden="false" customHeight="false" outlineLevel="0" collapsed="false">
      <c r="A9" s="1" t="s">
        <v>28</v>
      </c>
      <c r="B9" s="31" t="s">
        <v>29</v>
      </c>
      <c r="C9" s="33" t="n">
        <v>66</v>
      </c>
      <c r="D9" s="32" t="n">
        <v>90.9</v>
      </c>
    </row>
    <row r="10" customFormat="false" ht="12" hidden="false" customHeight="false" outlineLevel="0" collapsed="false">
      <c r="A10" s="36" t="s">
        <v>26</v>
      </c>
      <c r="B10" s="37" t="s">
        <v>30</v>
      </c>
      <c r="C10" s="38" t="n">
        <f aca="false">C7+C8+C9</f>
        <v>924.2</v>
      </c>
      <c r="D10" s="39" t="n">
        <f aca="false">D7+D8+D9</f>
        <v>1423.7</v>
      </c>
    </row>
    <row r="11" customFormat="false" ht="12" hidden="false" customHeight="false" outlineLevel="0" collapsed="false">
      <c r="B11" s="31"/>
      <c r="C11" s="40"/>
      <c r="D11" s="41"/>
    </row>
    <row r="12" customFormat="false" ht="12" hidden="false" customHeight="false" outlineLevel="0" collapsed="false">
      <c r="A12" s="1" t="s">
        <v>31</v>
      </c>
      <c r="B12" s="31" t="s">
        <v>32</v>
      </c>
      <c r="C12" s="33" t="n">
        <v>-245.5</v>
      </c>
      <c r="D12" s="32" t="n">
        <v>-411.9</v>
      </c>
    </row>
    <row r="13" customFormat="false" ht="12" hidden="false" customHeight="false" outlineLevel="0" collapsed="false">
      <c r="A13" s="1" t="s">
        <v>33</v>
      </c>
      <c r="B13" s="31" t="s">
        <v>34</v>
      </c>
      <c r="C13" s="33" t="n">
        <v>-471</v>
      </c>
      <c r="D13" s="32" t="n">
        <v>-524.1</v>
      </c>
    </row>
    <row r="14" customFormat="false" ht="12" hidden="false" customHeight="false" outlineLevel="0" collapsed="false">
      <c r="A14" s="36" t="s">
        <v>35</v>
      </c>
      <c r="B14" s="37" t="s">
        <v>36</v>
      </c>
      <c r="C14" s="42" t="n">
        <f aca="false">+C12+C13</f>
        <v>-716.5</v>
      </c>
      <c r="D14" s="42" t="n">
        <f aca="false">+D12+D13</f>
        <v>-936</v>
      </c>
    </row>
    <row r="15" customFormat="false" ht="12" hidden="false" customHeight="false" outlineLevel="0" collapsed="false">
      <c r="B15" s="31"/>
      <c r="C15" s="33"/>
      <c r="D15" s="32"/>
    </row>
    <row r="16" customFormat="false" ht="12" hidden="false" customHeight="false" outlineLevel="0" collapsed="false">
      <c r="A16" s="36" t="s">
        <v>37</v>
      </c>
      <c r="B16" s="37" t="s">
        <v>38</v>
      </c>
      <c r="C16" s="43" t="n">
        <f aca="false">+C10+C14</f>
        <v>207.7</v>
      </c>
      <c r="D16" s="44" t="n">
        <f aca="false">+D10+D14</f>
        <v>487.7</v>
      </c>
    </row>
    <row r="17" customFormat="false" ht="12" hidden="false" customHeight="false" outlineLevel="0" collapsed="false">
      <c r="B17" s="45"/>
      <c r="C17" s="33"/>
      <c r="D17" s="32"/>
    </row>
    <row r="18" customFormat="false" ht="12" hidden="false" customHeight="false" outlineLevel="0" collapsed="false">
      <c r="A18" s="1" t="s">
        <v>39</v>
      </c>
      <c r="B18" s="31" t="s">
        <v>40</v>
      </c>
      <c r="C18" s="46" t="n">
        <v>-751.4</v>
      </c>
      <c r="D18" s="46" t="n">
        <v>-703.9</v>
      </c>
    </row>
    <row r="19" customFormat="false" ht="12" hidden="false" customHeight="false" outlineLevel="0" collapsed="false">
      <c r="A19" s="1" t="s">
        <v>41</v>
      </c>
      <c r="B19" s="31" t="s">
        <v>42</v>
      </c>
      <c r="C19" s="46" t="n">
        <v>-3394.2</v>
      </c>
      <c r="D19" s="46" t="n">
        <v>-3391.2</v>
      </c>
    </row>
    <row r="20" customFormat="false" ht="12" hidden="false" customHeight="false" outlineLevel="0" collapsed="false">
      <c r="A20" s="1" t="s">
        <v>43</v>
      </c>
      <c r="B20" s="47" t="s">
        <v>44</v>
      </c>
      <c r="C20" s="34" t="n">
        <v>0</v>
      </c>
      <c r="D20" s="34" t="n">
        <v>0</v>
      </c>
    </row>
    <row r="21" customFormat="false" ht="12" hidden="false" customHeight="false" outlineLevel="0" collapsed="false">
      <c r="A21" s="36" t="s">
        <v>45</v>
      </c>
      <c r="B21" s="37" t="s">
        <v>46</v>
      </c>
      <c r="C21" s="42" t="n">
        <f aca="false">SUM(C18:C20)</f>
        <v>-4145.6</v>
      </c>
      <c r="D21" s="42" t="n">
        <f aca="false">SUM(D18:D20)</f>
        <v>-4095.1</v>
      </c>
    </row>
    <row r="22" customFormat="false" ht="12" hidden="false" customHeight="false" outlineLevel="0" collapsed="false">
      <c r="B22" s="45"/>
      <c r="C22" s="48"/>
      <c r="D22" s="48"/>
    </row>
    <row r="23" customFormat="false" ht="12" hidden="false" customHeight="false" outlineLevel="0" collapsed="false">
      <c r="A23" s="36" t="s">
        <v>47</v>
      </c>
      <c r="B23" s="37" t="s">
        <v>48</v>
      </c>
      <c r="C23" s="43" t="n">
        <f aca="false">+C16+C21</f>
        <v>-3937.9</v>
      </c>
      <c r="D23" s="44" t="n">
        <f aca="false">+D21+D16</f>
        <v>-3607.4</v>
      </c>
    </row>
    <row r="24" customFormat="false" ht="12" hidden="false" customHeight="false" outlineLevel="0" collapsed="false">
      <c r="B24" s="45"/>
      <c r="C24" s="43"/>
      <c r="D24" s="44"/>
    </row>
    <row r="25" customFormat="false" ht="12" hidden="false" customHeight="false" outlineLevel="0" collapsed="false">
      <c r="A25" s="36"/>
      <c r="B25" s="49" t="s">
        <v>49</v>
      </c>
      <c r="C25" s="50" t="n">
        <v>155.5</v>
      </c>
      <c r="D25" s="51" t="n">
        <v>162.8</v>
      </c>
    </row>
    <row r="26" customFormat="false" ht="12" hidden="false" customHeight="false" outlineLevel="0" collapsed="false">
      <c r="A26" s="52"/>
      <c r="B26" s="53"/>
      <c r="C26" s="50"/>
      <c r="D26" s="51"/>
    </row>
    <row r="27" customFormat="false" ht="12" hidden="false" customHeight="false" outlineLevel="0" collapsed="false">
      <c r="A27" s="36"/>
      <c r="B27" s="54" t="s">
        <v>50</v>
      </c>
      <c r="C27" s="42" t="n">
        <f aca="false">C23+C25</f>
        <v>-3782.4</v>
      </c>
      <c r="D27" s="42" t="n">
        <f aca="false">D23+D25</f>
        <v>-3444.6</v>
      </c>
    </row>
    <row r="28" customFormat="false" ht="12" hidden="false" customHeight="false" outlineLevel="0" collapsed="false">
      <c r="B28" s="55"/>
      <c r="C28" s="56"/>
      <c r="D28" s="56"/>
    </row>
    <row r="29" customFormat="false" ht="12" hidden="false" customHeight="false" outlineLevel="0" collapsed="false">
      <c r="B29" s="1" t="s">
        <v>51</v>
      </c>
      <c r="C29" s="46" t="n">
        <v>-353.3</v>
      </c>
      <c r="D29" s="46" t="n">
        <v>-337.2</v>
      </c>
    </row>
    <row r="30" customFormat="false" ht="24" hidden="false" customHeight="false" outlineLevel="0" collapsed="false">
      <c r="A30" s="36"/>
      <c r="B30" s="57" t="s">
        <v>52</v>
      </c>
      <c r="C30" s="42" t="n">
        <f aca="false">+C27+C29</f>
        <v>-4135.7</v>
      </c>
      <c r="D30" s="42" t="n">
        <f aca="false">+D27+D29</f>
        <v>-3781.8</v>
      </c>
    </row>
    <row r="31" customFormat="false" ht="12" hidden="false" customHeight="false" outlineLevel="0" collapsed="false">
      <c r="C31" s="58"/>
      <c r="D31" s="58"/>
    </row>
    <row r="32" customFormat="false" ht="12" hidden="false" customHeight="false" outlineLevel="0" collapsed="false">
      <c r="B32" s="1" t="s">
        <v>53</v>
      </c>
      <c r="C32" s="46" t="n">
        <v>-39.3</v>
      </c>
      <c r="D32" s="46" t="n">
        <v>-45.9</v>
      </c>
    </row>
    <row r="33" customFormat="false" ht="12" hidden="false" customHeight="false" outlineLevel="0" collapsed="false">
      <c r="A33" s="36"/>
      <c r="B33" s="57" t="s">
        <v>54</v>
      </c>
      <c r="C33" s="42" t="n">
        <f aca="false">+C30+C32</f>
        <v>-4175</v>
      </c>
      <c r="D33" s="42" t="n">
        <f aca="false">+D30+D32</f>
        <v>-3827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11" min="8" style="1" width="8.85"/>
    <col collapsed="false" customWidth="true" hidden="false" outlineLevel="0" max="12" min="12" style="1" width="9.28"/>
    <col collapsed="false" customWidth="false" hidden="false" outlineLevel="0" max="14" min="13" style="1" width="8.85"/>
    <col collapsed="false" customWidth="true" hidden="false" outlineLevel="0" max="15" min="15" style="1" width="4.14"/>
    <col collapsed="false" customWidth="false" hidden="false" outlineLevel="0" max="257" min="16" style="1" width="8.85"/>
  </cols>
  <sheetData>
    <row r="3" customFormat="false" ht="12" hidden="false" customHeight="false" outlineLevel="0" collapsed="false">
      <c r="A3" s="59" t="s">
        <v>55</v>
      </c>
      <c r="B3" s="60" t="n">
        <v>45565</v>
      </c>
      <c r="C3" s="61" t="s">
        <v>56</v>
      </c>
      <c r="D3" s="60" t="n">
        <v>45199</v>
      </c>
      <c r="E3" s="62" t="s">
        <v>56</v>
      </c>
      <c r="F3" s="63" t="s">
        <v>57</v>
      </c>
      <c r="G3" s="64" t="s">
        <v>58</v>
      </c>
    </row>
    <row r="4" customFormat="false" ht="12" hidden="false" customHeight="false" outlineLevel="0" collapsed="false">
      <c r="A4" s="65" t="s">
        <v>59</v>
      </c>
      <c r="B4" s="66" t="n">
        <v>3427.84579667</v>
      </c>
      <c r="C4" s="67" t="n">
        <f aca="false">B4/$B$4</f>
        <v>1</v>
      </c>
      <c r="D4" s="68" t="n">
        <v>6147.16480768</v>
      </c>
      <c r="E4" s="67" t="n">
        <f aca="false">D4/$D$4</f>
        <v>1</v>
      </c>
      <c r="F4" s="69" t="n">
        <f aca="false">B4-D4</f>
        <v>-2719.31901101</v>
      </c>
      <c r="G4" s="70" t="n">
        <f aca="false">B4/D4-1</f>
        <v>-0.442369628289875</v>
      </c>
    </row>
    <row r="5" s="35" customFormat="true" ht="12" hidden="false" customHeight="false" outlineLevel="0" collapsed="false">
      <c r="A5" s="71" t="s">
        <v>60</v>
      </c>
      <c r="B5" s="72" t="n">
        <v>-3045.33043852</v>
      </c>
      <c r="C5" s="73" t="n">
        <f aca="false">B5/$B$4</f>
        <v>-0.888409403211312</v>
      </c>
      <c r="D5" s="74" t="n">
        <v>-5734.7451115</v>
      </c>
      <c r="E5" s="73" t="n">
        <f aca="false">D5/$D$4</f>
        <v>-0.932908957367673</v>
      </c>
      <c r="F5" s="75" t="n">
        <f aca="false">B5-D5</f>
        <v>2689.41467298</v>
      </c>
      <c r="G5" s="76" t="n">
        <f aca="false">B5/D5-1</f>
        <v>-0.468968475614873</v>
      </c>
    </row>
    <row r="6" customFormat="false" ht="12" hidden="false" customHeight="false" outlineLevel="0" collapsed="false">
      <c r="A6" s="71" t="s">
        <v>8</v>
      </c>
      <c r="B6" s="72" t="n">
        <v>-88.83913021</v>
      </c>
      <c r="C6" s="73" t="n">
        <f aca="false">B6/$B$4</f>
        <v>-0.0259168980985969</v>
      </c>
      <c r="D6" s="74" t="n">
        <v>-89.9895677</v>
      </c>
      <c r="E6" s="73" t="n">
        <f aca="false">D6/$D$4</f>
        <v>-0.0146391988039057</v>
      </c>
      <c r="F6" s="75" t="n">
        <f aca="false">B6-D6</f>
        <v>1.15043749</v>
      </c>
      <c r="G6" s="76" t="n">
        <f aca="false">B6/D6-1</f>
        <v>-0.0127841206420197</v>
      </c>
    </row>
    <row r="7" customFormat="false" ht="12" hidden="false" customHeight="false" outlineLevel="0" collapsed="false">
      <c r="A7" s="71" t="s">
        <v>10</v>
      </c>
      <c r="B7" s="77" t="n">
        <v>14.99114245</v>
      </c>
      <c r="C7" s="78" t="n">
        <f aca="false">B7/$B$4</f>
        <v>0.00437334213358233</v>
      </c>
      <c r="D7" s="79" t="n">
        <v>11.67426834</v>
      </c>
      <c r="E7" s="78" t="n">
        <f aca="false">D7/$D$4</f>
        <v>0.00189913052687552</v>
      </c>
      <c r="F7" s="74" t="n">
        <f aca="false">B7-D7</f>
        <v>3.31687411</v>
      </c>
      <c r="G7" s="76" t="n">
        <f aca="false">B7/D7-1</f>
        <v>0.284118371567259</v>
      </c>
    </row>
    <row r="8" customFormat="false" ht="12" hidden="false" customHeight="false" outlineLevel="0" collapsed="false">
      <c r="A8" s="80" t="s">
        <v>61</v>
      </c>
      <c r="B8" s="81" t="n">
        <f aca="false">SUM(B4:B7)</f>
        <v>308.66737039</v>
      </c>
      <c r="C8" s="82" t="n">
        <f aca="false">B8/$B$4</f>
        <v>0.0900470408236731</v>
      </c>
      <c r="D8" s="81" t="n">
        <f aca="false">SUM(D4:D7)</f>
        <v>334.10439682</v>
      </c>
      <c r="E8" s="82" t="n">
        <f aca="false">D8/$D$4</f>
        <v>0.054350974355297</v>
      </c>
      <c r="F8" s="83" t="n">
        <f aca="false">B8-D8</f>
        <v>-25.43702643</v>
      </c>
      <c r="G8" s="84" t="n">
        <f aca="false">B8/D8-1</f>
        <v>-0.0761349646161774</v>
      </c>
    </row>
    <row r="9" s="35" customFormat="true" ht="1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" hidden="false" customHeight="false" outlineLevel="0" collapsed="false">
      <c r="A10" s="59" t="s">
        <v>62</v>
      </c>
      <c r="B10" s="60" t="n">
        <f aca="false">B3</f>
        <v>45565</v>
      </c>
      <c r="C10" s="60" t="n">
        <f aca="false">D3</f>
        <v>45199</v>
      </c>
      <c r="D10" s="60" t="str">
        <f aca="false">F3</f>
        <v>Var. Ass.</v>
      </c>
      <c r="E10" s="85" t="s">
        <v>58</v>
      </c>
    </row>
    <row r="11" customFormat="false" ht="12" hidden="false" customHeight="false" outlineLevel="0" collapsed="false">
      <c r="A11" s="71" t="s">
        <v>63</v>
      </c>
      <c r="B11" s="86" t="n">
        <v>1481.72162614409</v>
      </c>
      <c r="C11" s="87" t="n">
        <v>1502.48215405799</v>
      </c>
      <c r="D11" s="88" t="n">
        <f aca="false">B11-C11</f>
        <v>-20.7605279139023</v>
      </c>
      <c r="E11" s="76" t="n">
        <f aca="false">B11/C11-1</f>
        <v>-0.0138174871880049</v>
      </c>
    </row>
    <row r="12" customFormat="false" ht="12" hidden="false" customHeight="false" outlineLevel="0" collapsed="false">
      <c r="A12" s="71" t="s">
        <v>64</v>
      </c>
      <c r="B12" s="86" t="n">
        <v>7340.47371272</v>
      </c>
      <c r="C12" s="87" t="n">
        <v>6978.24342769</v>
      </c>
      <c r="D12" s="88" t="n">
        <f aca="false">B12-C12</f>
        <v>362.23028503</v>
      </c>
      <c r="E12" s="76" t="n">
        <f aca="false">B12/C12-1</f>
        <v>0.0519085194982814</v>
      </c>
    </row>
    <row r="13" customFormat="false" ht="12" hidden="false" customHeight="false" outlineLevel="0" collapsed="false">
      <c r="A13" s="89" t="s">
        <v>65</v>
      </c>
      <c r="B13" s="90" t="n">
        <v>5384.94</v>
      </c>
      <c r="C13" s="91" t="n">
        <v>4758.7</v>
      </c>
      <c r="D13" s="88" t="n">
        <f aca="false">B13-C13</f>
        <v>626.24</v>
      </c>
      <c r="E13" s="92" t="n">
        <f aca="false">B13/C13-1</f>
        <v>0.131598966104188</v>
      </c>
    </row>
    <row r="14" customFormat="false" ht="12" hidden="false" customHeight="false" outlineLevel="0" collapsed="false">
      <c r="A14" s="93" t="s">
        <v>66</v>
      </c>
      <c r="B14" s="94" t="n">
        <v>269.475429936516</v>
      </c>
      <c r="C14" s="94" t="n">
        <v>278.252822337186</v>
      </c>
      <c r="D14" s="95" t="n">
        <f aca="false">B14-C14</f>
        <v>-8.7773924006695</v>
      </c>
      <c r="E14" s="96" t="n">
        <f aca="false">B14/C14-1</f>
        <v>-0.0315446662030011</v>
      </c>
    </row>
    <row r="15" customFormat="false" ht="12" hidden="false" customHeight="false" outlineLevel="0" collapsed="false">
      <c r="A15" s="97"/>
      <c r="B15" s="91"/>
      <c r="C15" s="91"/>
      <c r="D15" s="91"/>
      <c r="E15" s="73"/>
    </row>
    <row r="16" customFormat="false" ht="12" hidden="false" customHeight="false" outlineLevel="0" collapsed="false">
      <c r="A16" s="98" t="s">
        <v>67</v>
      </c>
      <c r="B16" s="60" t="n">
        <f aca="false">B10</f>
        <v>45565</v>
      </c>
      <c r="C16" s="60" t="n">
        <f aca="false">C10</f>
        <v>45199</v>
      </c>
      <c r="D16" s="60" t="str">
        <f aca="false">D10</f>
        <v>Var. Ass.</v>
      </c>
      <c r="E16" s="85" t="s">
        <v>58</v>
      </c>
    </row>
    <row r="17" customFormat="false" ht="12" hidden="false" customHeight="false" outlineLevel="0" collapsed="false">
      <c r="A17" s="71" t="s">
        <v>68</v>
      </c>
      <c r="B17" s="99" t="n">
        <f aca="false">B8</f>
        <v>308.66737039</v>
      </c>
      <c r="C17" s="99" t="n">
        <f aca="false">D8</f>
        <v>334.10439682</v>
      </c>
      <c r="D17" s="74" t="n">
        <f aca="false">B17-C17</f>
        <v>-25.43702643</v>
      </c>
      <c r="E17" s="76" t="n">
        <f aca="false">B17/C17-1</f>
        <v>-0.0761349646161774</v>
      </c>
    </row>
    <row r="18" customFormat="false" ht="12" hidden="false" customHeight="false" outlineLevel="0" collapsed="false">
      <c r="A18" s="71" t="s">
        <v>69</v>
      </c>
      <c r="B18" s="100" t="n">
        <v>1037.56253223</v>
      </c>
      <c r="C18" s="100" t="n">
        <v>1006.80023987</v>
      </c>
      <c r="D18" s="74" t="n">
        <f aca="false">B18-C18</f>
        <v>30.762292359998</v>
      </c>
      <c r="E18" s="76" t="n">
        <f aca="false">B18/C18-1</f>
        <v>0.0305545143334194</v>
      </c>
    </row>
    <row r="19" customFormat="false" ht="12" hidden="false" customHeight="false" outlineLevel="0" collapsed="false">
      <c r="A19" s="93" t="s">
        <v>70</v>
      </c>
      <c r="B19" s="101" t="n">
        <f aca="false">+B17/B18</f>
        <v>0.297492787954275</v>
      </c>
      <c r="C19" s="101" t="n">
        <f aca="false">+C17/C18</f>
        <v>0.331847752502661</v>
      </c>
      <c r="D19" s="102" t="n">
        <f aca="false">+(B19-C19)*100</f>
        <v>-3.43549645483859</v>
      </c>
      <c r="E19" s="103"/>
    </row>
  </sheetData>
  <printOptions headings="false" gridLines="false" gridLinesSet="true" horizontalCentered="false" verticalCentered="false"/>
  <pageMargins left="0.170138888888889" right="0.159722222222222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1" customFormat="false" ht="12" hidden="false" customHeight="false" outlineLevel="0" collapsed="false">
      <c r="A1" s="35"/>
    </row>
    <row r="2" customFormat="false" ht="12" hidden="false" customHeight="false" outlineLevel="0" collapsed="false">
      <c r="A2" s="35"/>
    </row>
    <row r="3" customFormat="false" ht="12" hidden="false" customHeight="false" outlineLevel="0" collapsed="false">
      <c r="A3" s="104" t="s">
        <v>55</v>
      </c>
      <c r="B3" s="105" t="n">
        <f aca="false">+Gas!B3</f>
        <v>45565</v>
      </c>
      <c r="C3" s="106" t="s">
        <v>56</v>
      </c>
      <c r="D3" s="105" t="n">
        <f aca="false">+Gas!D3</f>
        <v>45199</v>
      </c>
      <c r="E3" s="106" t="s">
        <v>56</v>
      </c>
      <c r="F3" s="107" t="s">
        <v>57</v>
      </c>
      <c r="G3" s="108" t="s">
        <v>58</v>
      </c>
    </row>
    <row r="4" customFormat="false" ht="12" hidden="false" customHeight="false" outlineLevel="0" collapsed="false">
      <c r="A4" s="65" t="s">
        <v>59</v>
      </c>
      <c r="B4" s="109" t="n">
        <v>3370.37051265</v>
      </c>
      <c r="C4" s="67" t="n">
        <f aca="false">B4/$B$4</f>
        <v>1</v>
      </c>
      <c r="D4" s="110" t="n">
        <v>3588.42020828</v>
      </c>
      <c r="E4" s="67" t="n">
        <f aca="false">+D4/D$4</f>
        <v>1</v>
      </c>
      <c r="F4" s="69" t="n">
        <f aca="false">B4-D4</f>
        <v>-218.04969563</v>
      </c>
      <c r="G4" s="70" t="n">
        <f aca="false">B4/D4-1</f>
        <v>-0.0607648165415152</v>
      </c>
    </row>
    <row r="5" customFormat="false" ht="12" hidden="false" customHeight="false" outlineLevel="0" collapsed="false">
      <c r="A5" s="71" t="s">
        <v>60</v>
      </c>
      <c r="B5" s="72" t="n">
        <v>-3134.2336268</v>
      </c>
      <c r="C5" s="73" t="n">
        <f aca="false">B5/$B$4</f>
        <v>-0.929937410452736</v>
      </c>
      <c r="D5" s="74" t="n">
        <v>-3368.01740046</v>
      </c>
      <c r="E5" s="73" t="n">
        <f aca="false">+D5/D$4</f>
        <v>-0.938579431887203</v>
      </c>
      <c r="F5" s="75" t="n">
        <f aca="false">B5-D5</f>
        <v>233.783773660001</v>
      </c>
      <c r="G5" s="76" t="n">
        <f aca="false">B5/D5-1</f>
        <v>-0.0694128758444274</v>
      </c>
    </row>
    <row r="6" customFormat="false" ht="12" hidden="false" customHeight="false" outlineLevel="0" collapsed="false">
      <c r="A6" s="71" t="s">
        <v>8</v>
      </c>
      <c r="B6" s="72" t="n">
        <v>-54.59987443</v>
      </c>
      <c r="C6" s="73" t="n">
        <f aca="false">B6/$B$4</f>
        <v>-0.0161999620590883</v>
      </c>
      <c r="D6" s="74" t="n">
        <v>-51.33869961</v>
      </c>
      <c r="E6" s="73" t="n">
        <f aca="false">+D6/D$4</f>
        <v>-0.0143067691714421</v>
      </c>
      <c r="F6" s="75" t="n">
        <f aca="false">B6-D6</f>
        <v>-3.26117481999998</v>
      </c>
      <c r="G6" s="76" t="n">
        <f aca="false">B6/D6-1</f>
        <v>0.063522739079366</v>
      </c>
    </row>
    <row r="7" customFormat="false" ht="12" hidden="false" customHeight="false" outlineLevel="0" collapsed="false">
      <c r="A7" s="71" t="s">
        <v>10</v>
      </c>
      <c r="B7" s="86" t="n">
        <v>19.16651058</v>
      </c>
      <c r="C7" s="78" t="n">
        <f aca="false">B7/$B$4</f>
        <v>0.0056867666353187</v>
      </c>
      <c r="D7" s="87" t="n">
        <v>18.21601129</v>
      </c>
      <c r="E7" s="78" t="n">
        <f aca="false">+D7/D$4</f>
        <v>0.00507633170941574</v>
      </c>
      <c r="F7" s="74" t="n">
        <f aca="false">B7-D7</f>
        <v>0.95049929</v>
      </c>
      <c r="G7" s="76" t="n">
        <f aca="false">B7/D7-1</f>
        <v>0.0521793314062005</v>
      </c>
    </row>
    <row r="8" customFormat="false" ht="12" hidden="false" customHeight="false" outlineLevel="0" collapsed="false">
      <c r="A8" s="80" t="s">
        <v>61</v>
      </c>
      <c r="B8" s="111" t="n">
        <f aca="false">SUM(B4:B7)</f>
        <v>200.703522</v>
      </c>
      <c r="C8" s="82" t="n">
        <f aca="false">B8/$B$4</f>
        <v>0.0595493941234948</v>
      </c>
      <c r="D8" s="111" t="n">
        <f aca="false">SUM(D4:D7)</f>
        <v>187.280119499999</v>
      </c>
      <c r="E8" s="82" t="n">
        <f aca="false">+D8/D$4</f>
        <v>0.0521901306507707</v>
      </c>
      <c r="F8" s="83" t="n">
        <f aca="false">B8-D8</f>
        <v>13.423402500001</v>
      </c>
      <c r="G8" s="84" t="n">
        <f aca="false">B8/D8-1</f>
        <v>0.07167553361157</v>
      </c>
    </row>
    <row r="10" customFormat="false" ht="12" hidden="false" customHeight="false" outlineLevel="0" collapsed="false">
      <c r="A10" s="104" t="s">
        <v>62</v>
      </c>
      <c r="B10" s="105" t="n">
        <f aca="false">+B3</f>
        <v>45565</v>
      </c>
      <c r="C10" s="105" t="n">
        <f aca="false">+D3</f>
        <v>45199</v>
      </c>
      <c r="D10" s="107" t="s">
        <v>57</v>
      </c>
      <c r="E10" s="112" t="s">
        <v>58</v>
      </c>
    </row>
    <row r="11" customFormat="false" ht="12" hidden="false" customHeight="false" outlineLevel="0" collapsed="false">
      <c r="A11" s="71" t="s">
        <v>71</v>
      </c>
      <c r="B11" s="77" t="n">
        <v>12190.6267933031</v>
      </c>
      <c r="C11" s="79" t="n">
        <v>10699.0268663935</v>
      </c>
      <c r="D11" s="88" t="n">
        <f aca="false">B11-C11</f>
        <v>1491.59992690957</v>
      </c>
      <c r="E11" s="76" t="n">
        <f aca="false">B11/C11-1</f>
        <v>0.139414541671524</v>
      </c>
    </row>
    <row r="12" customFormat="false" ht="12" hidden="false" customHeight="false" outlineLevel="0" collapsed="false">
      <c r="A12" s="93" t="s">
        <v>72</v>
      </c>
      <c r="B12" s="113" t="n">
        <v>2037.70176781881</v>
      </c>
      <c r="C12" s="114" t="n">
        <v>2032.21391229225</v>
      </c>
      <c r="D12" s="115" t="n">
        <f aca="false">B12-C12</f>
        <v>5.48785552655977</v>
      </c>
      <c r="E12" s="96" t="n">
        <f aca="false">B12/C12-1</f>
        <v>0.0027004320231081</v>
      </c>
    </row>
    <row r="14" customFormat="false" ht="12" hidden="false" customHeight="false" outlineLevel="0" collapsed="false">
      <c r="A14" s="116" t="s">
        <v>67</v>
      </c>
      <c r="B14" s="105" t="n">
        <f aca="false">+B10</f>
        <v>45565</v>
      </c>
      <c r="C14" s="105" t="n">
        <f aca="false">+D3</f>
        <v>45199</v>
      </c>
      <c r="D14" s="107" t="s">
        <v>57</v>
      </c>
      <c r="E14" s="112" t="s">
        <v>58</v>
      </c>
    </row>
    <row r="15" customFormat="false" ht="12" hidden="false" customHeight="false" outlineLevel="0" collapsed="false">
      <c r="A15" s="71" t="s">
        <v>68</v>
      </c>
      <c r="B15" s="99" t="n">
        <f aca="false">B8</f>
        <v>200.703522</v>
      </c>
      <c r="C15" s="99" t="n">
        <f aca="false">D8</f>
        <v>187.280119499999</v>
      </c>
      <c r="D15" s="74" t="n">
        <f aca="false">B15-C15</f>
        <v>13.423402500001</v>
      </c>
      <c r="E15" s="76" t="n">
        <f aca="false">B15/C15-1</f>
        <v>0.07167553361157</v>
      </c>
    </row>
    <row r="16" customFormat="false" ht="12" hidden="false" customHeight="false" outlineLevel="0" collapsed="false">
      <c r="A16" s="71" t="s">
        <v>69</v>
      </c>
      <c r="B16" s="100" t="n">
        <f aca="false">Gas!B18</f>
        <v>1037.56253223</v>
      </c>
      <c r="C16" s="99" t="n">
        <f aca="false">Gas!C18</f>
        <v>1006.80023987</v>
      </c>
      <c r="D16" s="74" t="n">
        <f aca="false">B16-C16</f>
        <v>30.762292359998</v>
      </c>
      <c r="E16" s="76" t="n">
        <f aca="false">B16/C16-1</f>
        <v>0.0305545143334194</v>
      </c>
    </row>
    <row r="17" customFormat="false" ht="12" hidden="false" customHeight="false" outlineLevel="0" collapsed="false">
      <c r="A17" s="93" t="s">
        <v>70</v>
      </c>
      <c r="B17" s="101" t="n">
        <f aca="false">+B15/B16</f>
        <v>0.193437518959589</v>
      </c>
      <c r="C17" s="101" t="n">
        <f aca="false">+C15/C16</f>
        <v>0.186015171712892</v>
      </c>
      <c r="D17" s="102" t="n">
        <f aca="false">+(B17-C17)*100</f>
        <v>0.742234724669749</v>
      </c>
      <c r="E17" s="103"/>
    </row>
    <row r="19" customFormat="false" ht="12" hidden="false" customHeight="false" outlineLevel="0" collapsed="false">
      <c r="D19" s="117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118" t="s">
        <v>55</v>
      </c>
      <c r="B3" s="119" t="n">
        <f aca="false">+'Energia elettrica'!B3</f>
        <v>45565</v>
      </c>
      <c r="C3" s="120" t="s">
        <v>56</v>
      </c>
      <c r="D3" s="119" t="n">
        <f aca="false">+'Energia elettrica'!D3</f>
        <v>45199</v>
      </c>
      <c r="E3" s="120" t="s">
        <v>56</v>
      </c>
      <c r="F3" s="121" t="s">
        <v>57</v>
      </c>
      <c r="G3" s="122" t="s">
        <v>58</v>
      </c>
    </row>
    <row r="4" customFormat="false" ht="12" hidden="false" customHeight="false" outlineLevel="0" collapsed="false">
      <c r="A4" s="65" t="s">
        <v>59</v>
      </c>
      <c r="B4" s="123" t="n">
        <v>845.77141874</v>
      </c>
      <c r="C4" s="67" t="n">
        <f aca="false">B4/$B$4</f>
        <v>1</v>
      </c>
      <c r="D4" s="124" t="n">
        <v>770.36003331</v>
      </c>
      <c r="E4" s="67" t="n">
        <f aca="false">D4/$D$4</f>
        <v>1</v>
      </c>
      <c r="F4" s="69" t="n">
        <f aca="false">B4-D4</f>
        <v>75.4113854300002</v>
      </c>
      <c r="G4" s="70" t="n">
        <f aca="false">B4/D4-1</f>
        <v>0.0978910926959447</v>
      </c>
    </row>
    <row r="5" customFormat="false" ht="12" hidden="false" customHeight="false" outlineLevel="0" collapsed="false">
      <c r="A5" s="71" t="s">
        <v>60</v>
      </c>
      <c r="B5" s="72" t="n">
        <v>-466.3450001</v>
      </c>
      <c r="C5" s="73" t="n">
        <f aca="false">B5/$B$4</f>
        <v>-0.551384203541359</v>
      </c>
      <c r="D5" s="74" t="n">
        <v>-420.58021087</v>
      </c>
      <c r="E5" s="73" t="n">
        <f aca="false">D5/$D$4</f>
        <v>-0.545952791791257</v>
      </c>
      <c r="F5" s="75" t="n">
        <f aca="false">B5-D5</f>
        <v>-45.7647892300002</v>
      </c>
      <c r="G5" s="76" t="n">
        <f aca="false">B5/D5-1</f>
        <v>0.10881346303796</v>
      </c>
    </row>
    <row r="6" customFormat="false" ht="12" hidden="false" customHeight="false" outlineLevel="0" collapsed="false">
      <c r="A6" s="71" t="s">
        <v>8</v>
      </c>
      <c r="B6" s="72" t="n">
        <v>-148.26509961</v>
      </c>
      <c r="C6" s="73" t="n">
        <f aca="false">B6/$B$4</f>
        <v>-0.175301619710536</v>
      </c>
      <c r="D6" s="74" t="n">
        <v>-144.09915382</v>
      </c>
      <c r="E6" s="73" t="n">
        <f aca="false">D6/$D$4</f>
        <v>-0.187054296159226</v>
      </c>
      <c r="F6" s="75" t="n">
        <f aca="false">B6-D6</f>
        <v>-4.16594578999997</v>
      </c>
      <c r="G6" s="76" t="n">
        <f aca="false">B6/D6-1</f>
        <v>0.0289102724031525</v>
      </c>
    </row>
    <row r="7" customFormat="false" ht="12" hidden="false" customHeight="false" outlineLevel="0" collapsed="false">
      <c r="A7" s="71" t="s">
        <v>10</v>
      </c>
      <c r="B7" s="86" t="n">
        <v>3.33727431</v>
      </c>
      <c r="C7" s="78" t="n">
        <f aca="false">B7/$B$4</f>
        <v>0.00394583481547739</v>
      </c>
      <c r="D7" s="87" t="n">
        <v>3.58</v>
      </c>
      <c r="E7" s="78" t="n">
        <f aca="false">D7/$D$4</f>
        <v>0.00464717774183825</v>
      </c>
      <c r="F7" s="88" t="n">
        <f aca="false">B7-D7</f>
        <v>-0.24272569</v>
      </c>
      <c r="G7" s="76" t="n">
        <f aca="false">B7/D7-1</f>
        <v>-0.0678004720670391</v>
      </c>
    </row>
    <row r="8" customFormat="false" ht="12" hidden="false" customHeight="false" outlineLevel="0" collapsed="false">
      <c r="A8" s="80" t="s">
        <v>61</v>
      </c>
      <c r="B8" s="111" t="n">
        <f aca="false">SUM(B4:B7)</f>
        <v>234.49859334</v>
      </c>
      <c r="C8" s="82" t="n">
        <f aca="false">B8/$B$4</f>
        <v>0.277260011563583</v>
      </c>
      <c r="D8" s="111" t="n">
        <f aca="false">SUM(D4:D7)</f>
        <v>209.26066862</v>
      </c>
      <c r="E8" s="82" t="n">
        <f aca="false">D8/$D$4</f>
        <v>0.271640089791355</v>
      </c>
      <c r="F8" s="83" t="n">
        <f aca="false">B8-D8</f>
        <v>25.2379247200001</v>
      </c>
      <c r="G8" s="84" t="n">
        <f aca="false">B8/D8-1</f>
        <v>0.120605199660477</v>
      </c>
    </row>
    <row r="9" customFormat="false" ht="12" hidden="false" customHeight="false" outlineLevel="0" collapsed="false">
      <c r="A9" s="125"/>
      <c r="B9" s="125"/>
      <c r="C9" s="125"/>
      <c r="D9" s="125"/>
      <c r="E9" s="125"/>
      <c r="F9" s="125"/>
      <c r="G9" s="125"/>
    </row>
    <row r="10" customFormat="false" ht="12" hidden="false" customHeight="false" outlineLevel="0" collapsed="false">
      <c r="A10" s="118" t="s">
        <v>62</v>
      </c>
      <c r="B10" s="119" t="n">
        <f aca="false">+B3</f>
        <v>45565</v>
      </c>
      <c r="C10" s="119" t="n">
        <f aca="false">+D3</f>
        <v>45199</v>
      </c>
      <c r="D10" s="121" t="s">
        <v>57</v>
      </c>
      <c r="E10" s="126" t="s">
        <v>58</v>
      </c>
    </row>
    <row r="11" customFormat="false" ht="14.25" hidden="false" customHeight="true" outlineLevel="0" collapsed="false">
      <c r="A11" s="65" t="s">
        <v>73</v>
      </c>
      <c r="B11" s="125"/>
      <c r="C11" s="125"/>
      <c r="D11" s="125"/>
      <c r="E11" s="127"/>
    </row>
    <row r="12" customFormat="false" ht="12" hidden="false" customHeight="false" outlineLevel="0" collapsed="false">
      <c r="A12" s="71" t="s">
        <v>74</v>
      </c>
      <c r="B12" s="99" t="n">
        <v>215.708249596077</v>
      </c>
      <c r="C12" s="99" t="n">
        <v>219.239944036725</v>
      </c>
      <c r="D12" s="74" t="n">
        <f aca="false">B12-C12</f>
        <v>-3.53169444064724</v>
      </c>
      <c r="E12" s="76" t="n">
        <f aca="false">B12/C12-1</f>
        <v>-0.0161088092599387</v>
      </c>
    </row>
    <row r="13" customFormat="false" ht="12" hidden="false" customHeight="false" outlineLevel="0" collapsed="false">
      <c r="A13" s="71" t="s">
        <v>75</v>
      </c>
      <c r="B13" s="99" t="n">
        <v>184.910382581403</v>
      </c>
      <c r="C13" s="99" t="n">
        <v>180.60902610567</v>
      </c>
      <c r="D13" s="74" t="n">
        <f aca="false">B13-C13</f>
        <v>4.30135647573246</v>
      </c>
      <c r="E13" s="76" t="n">
        <f aca="false">B13/C13-1</f>
        <v>0.0238158444706735</v>
      </c>
    </row>
    <row r="14" customFormat="false" ht="12" hidden="false" customHeight="false" outlineLevel="0" collapsed="false">
      <c r="A14" s="93" t="s">
        <v>76</v>
      </c>
      <c r="B14" s="94" t="n">
        <v>183.748561880605</v>
      </c>
      <c r="C14" s="94" t="n">
        <v>180.656019384062</v>
      </c>
      <c r="D14" s="115" t="n">
        <f aca="false">B14-C14</f>
        <v>3.0925424965435</v>
      </c>
      <c r="E14" s="96" t="n">
        <f aca="false">B14/C14-1</f>
        <v>0.0171184027362463</v>
      </c>
    </row>
    <row r="15" customFormat="false" ht="12" hidden="false" customHeight="false" outlineLevel="0" collapsed="false">
      <c r="A15" s="125"/>
      <c r="B15" s="128"/>
      <c r="C15" s="128"/>
      <c r="D15" s="74"/>
      <c r="E15" s="129"/>
    </row>
    <row r="16" customFormat="false" ht="12" hidden="false" customHeight="false" outlineLevel="0" collapsed="false">
      <c r="A16" s="130" t="s">
        <v>67</v>
      </c>
      <c r="B16" s="119" t="n">
        <f aca="false">+B10</f>
        <v>45565</v>
      </c>
      <c r="C16" s="119" t="n">
        <f aca="false">+C10</f>
        <v>45199</v>
      </c>
      <c r="D16" s="121" t="s">
        <v>57</v>
      </c>
      <c r="E16" s="126" t="s">
        <v>58</v>
      </c>
    </row>
    <row r="17" customFormat="false" ht="12" hidden="false" customHeight="false" outlineLevel="0" collapsed="false">
      <c r="A17" s="71" t="s">
        <v>68</v>
      </c>
      <c r="B17" s="99" t="n">
        <f aca="false">B8</f>
        <v>234.49859334</v>
      </c>
      <c r="C17" s="99" t="n">
        <f aca="false">D8</f>
        <v>209.26066862</v>
      </c>
      <c r="D17" s="74" t="n">
        <f aca="false">B17-C17</f>
        <v>25.2379247200001</v>
      </c>
      <c r="E17" s="76" t="n">
        <f aca="false">B17/C17-1</f>
        <v>0.120605199660477</v>
      </c>
    </row>
    <row r="18" customFormat="false" ht="12" hidden="false" customHeight="false" outlineLevel="0" collapsed="false">
      <c r="A18" s="71" t="s">
        <v>69</v>
      </c>
      <c r="B18" s="100" t="n">
        <f aca="false">'Energia elettrica'!B16</f>
        <v>1037.56253223</v>
      </c>
      <c r="C18" s="99" t="n">
        <f aca="false">'Energia elettrica'!C16</f>
        <v>1006.80023987</v>
      </c>
      <c r="D18" s="74" t="n">
        <f aca="false">B18-C18</f>
        <v>30.762292359998</v>
      </c>
      <c r="E18" s="76" t="n">
        <f aca="false">B18/C18-1</f>
        <v>0.0305545143334194</v>
      </c>
    </row>
    <row r="19" customFormat="false" ht="12" hidden="false" customHeight="false" outlineLevel="0" collapsed="false">
      <c r="A19" s="93" t="s">
        <v>70</v>
      </c>
      <c r="B19" s="101" t="n">
        <f aca="false">+B17/B18</f>
        <v>0.226009118540547</v>
      </c>
      <c r="C19" s="101" t="n">
        <f aca="false">+C17/C18</f>
        <v>0.207847257413268</v>
      </c>
      <c r="D19" s="102" t="n">
        <f aca="false">+(B19-C19)*100</f>
        <v>1.81618611272791</v>
      </c>
      <c r="E19" s="103"/>
    </row>
    <row r="22" customFormat="false" ht="12" hidden="false" customHeight="false" outlineLevel="0" collapsed="false">
      <c r="D22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131" t="s">
        <v>55</v>
      </c>
      <c r="B3" s="132" t="n">
        <f aca="false">+Acqua!$B$3</f>
        <v>45565</v>
      </c>
      <c r="C3" s="133" t="s">
        <v>56</v>
      </c>
      <c r="D3" s="132" t="n">
        <f aca="false">+Acqua!$D$3</f>
        <v>45199</v>
      </c>
      <c r="E3" s="133" t="s">
        <v>56</v>
      </c>
      <c r="F3" s="134" t="s">
        <v>57</v>
      </c>
      <c r="G3" s="135" t="s">
        <v>58</v>
      </c>
    </row>
    <row r="4" customFormat="false" ht="12" hidden="false" customHeight="false" outlineLevel="0" collapsed="false">
      <c r="A4" s="65" t="s">
        <v>59</v>
      </c>
      <c r="B4" s="109" t="n">
        <v>1299.79164319</v>
      </c>
      <c r="C4" s="67" t="n">
        <f aca="false">B4/$B$4</f>
        <v>1</v>
      </c>
      <c r="D4" s="110" t="n">
        <v>1289.88031429</v>
      </c>
      <c r="E4" s="67" t="n">
        <f aca="false">D4/$D$4</f>
        <v>1</v>
      </c>
      <c r="F4" s="69" t="n">
        <f aca="false">B4-D4</f>
        <v>9.9113289000004</v>
      </c>
      <c r="G4" s="70" t="n">
        <f aca="false">B4/D4-1</f>
        <v>0.00768391360826071</v>
      </c>
    </row>
    <row r="5" customFormat="false" ht="12" hidden="false" customHeight="false" outlineLevel="0" collapsed="false">
      <c r="A5" s="71" t="s">
        <v>60</v>
      </c>
      <c r="B5" s="72" t="n">
        <v>-854.13550577</v>
      </c>
      <c r="C5" s="73" t="n">
        <f aca="false">B5/$B$4</f>
        <v>-0.657132633714852</v>
      </c>
      <c r="D5" s="74" t="n">
        <v>-862.55020341</v>
      </c>
      <c r="E5" s="73" t="n">
        <f aca="false">D5/$D$4</f>
        <v>-0.668705610787448</v>
      </c>
      <c r="F5" s="75" t="n">
        <f aca="false">B5-D5</f>
        <v>8.4146976400001</v>
      </c>
      <c r="G5" s="76" t="n">
        <f aca="false">B5/D5-1</f>
        <v>-0.00975560333385062</v>
      </c>
    </row>
    <row r="6" customFormat="false" ht="12" hidden="false" customHeight="false" outlineLevel="0" collapsed="false">
      <c r="A6" s="71" t="s">
        <v>8</v>
      </c>
      <c r="B6" s="72" t="n">
        <v>-192.32387021</v>
      </c>
      <c r="C6" s="73" t="n">
        <f aca="false">B6/$B$4</f>
        <v>-0.147965153659544</v>
      </c>
      <c r="D6" s="74" t="n">
        <v>-183.01872962</v>
      </c>
      <c r="E6" s="73" t="n">
        <f aca="false">D6/$D$4</f>
        <v>-0.141888148530076</v>
      </c>
      <c r="F6" s="75" t="n">
        <f aca="false">B6-D6</f>
        <v>-9.30514059000001</v>
      </c>
      <c r="G6" s="76" t="n">
        <f aca="false">B6/D6-1</f>
        <v>0.0508425591704202</v>
      </c>
    </row>
    <row r="7" customFormat="false" ht="12" hidden="false" customHeight="false" outlineLevel="0" collapsed="false">
      <c r="A7" s="71" t="s">
        <v>10</v>
      </c>
      <c r="B7" s="86" t="n">
        <v>18.22128301</v>
      </c>
      <c r="C7" s="78" t="n">
        <f aca="false">B7/$B$4</f>
        <v>0.0140186183727729</v>
      </c>
      <c r="D7" s="87" t="n">
        <v>13.73759558</v>
      </c>
      <c r="E7" s="78" t="n">
        <f aca="false">D7/$D$4</f>
        <v>0.0106502870288099</v>
      </c>
      <c r="F7" s="88" t="n">
        <f aca="false">B7-D7</f>
        <v>4.48368743</v>
      </c>
      <c r="G7" s="76" t="n">
        <f aca="false">B7/D7-1</f>
        <v>0.326380799601323</v>
      </c>
    </row>
    <row r="8" customFormat="false" ht="12" hidden="false" customHeight="false" outlineLevel="0" collapsed="false">
      <c r="A8" s="80" t="s">
        <v>61</v>
      </c>
      <c r="B8" s="111" t="n">
        <f aca="false">SUM(B4:B7)</f>
        <v>271.55355022</v>
      </c>
      <c r="C8" s="82" t="n">
        <f aca="false">B8/$B$4</f>
        <v>0.208920830998377</v>
      </c>
      <c r="D8" s="111" t="n">
        <f aca="false">SUM(D4:D7)</f>
        <v>258.04897684</v>
      </c>
      <c r="E8" s="82" t="n">
        <f aca="false">D8/$D$4</f>
        <v>0.200056527711286</v>
      </c>
      <c r="F8" s="83" t="n">
        <f aca="false">B8-D8</f>
        <v>13.5045733800005</v>
      </c>
      <c r="G8" s="84" t="n">
        <f aca="false">B8/D8-1</f>
        <v>0.0523333730882176</v>
      </c>
    </row>
    <row r="9" customFormat="false" ht="12" hidden="false" customHeight="false" outlineLevel="0" collapsed="false">
      <c r="A9" s="125"/>
      <c r="B9" s="125"/>
      <c r="C9" s="125"/>
      <c r="D9" s="125"/>
      <c r="E9" s="125"/>
      <c r="F9" s="125"/>
      <c r="G9" s="125"/>
    </row>
    <row r="10" customFormat="false" ht="24" hidden="false" customHeight="false" outlineLevel="0" collapsed="false">
      <c r="A10" s="131" t="s">
        <v>77</v>
      </c>
      <c r="B10" s="132" t="n">
        <f aca="false">+B3</f>
        <v>45565</v>
      </c>
      <c r="C10" s="136" t="s">
        <v>56</v>
      </c>
      <c r="D10" s="132" t="n">
        <f aca="false">+D3</f>
        <v>45199</v>
      </c>
      <c r="E10" s="136" t="s">
        <v>56</v>
      </c>
      <c r="F10" s="134" t="s">
        <v>57</v>
      </c>
      <c r="G10" s="137" t="s">
        <v>58</v>
      </c>
    </row>
    <row r="11" customFormat="false" ht="12" hidden="false" customHeight="false" outlineLevel="0" collapsed="false">
      <c r="A11" s="71" t="s">
        <v>78</v>
      </c>
      <c r="B11" s="138" t="n">
        <v>1679.602753</v>
      </c>
      <c r="C11" s="73" t="n">
        <f aca="false">B11/$D$4</f>
        <v>1.30213844989527</v>
      </c>
      <c r="D11" s="138" t="n">
        <v>1772.78121</v>
      </c>
      <c r="E11" s="78" t="n">
        <f aca="false">+D11/D$15</f>
        <v>0.292936702017798</v>
      </c>
      <c r="F11" s="74" t="n">
        <f aca="false">B11-D11</f>
        <v>-93.178457000002</v>
      </c>
      <c r="G11" s="76" t="n">
        <f aca="false">B11/D11-1</f>
        <v>-0.0525606072956978</v>
      </c>
    </row>
    <row r="12" customFormat="false" ht="12" hidden="false" customHeight="false" outlineLevel="0" collapsed="false">
      <c r="A12" s="71" t="s">
        <v>79</v>
      </c>
      <c r="B12" s="138" t="n">
        <v>2500.54610900001</v>
      </c>
      <c r="C12" s="78" t="n">
        <f aca="false">B12/$B$15</f>
        <v>0.402710531197361</v>
      </c>
      <c r="D12" s="138" t="n">
        <v>2243.84479400001</v>
      </c>
      <c r="E12" s="78" t="n">
        <f aca="false">+D12/D$15</f>
        <v>0.370775869061794</v>
      </c>
      <c r="F12" s="74" t="n">
        <f aca="false">B12-D12</f>
        <v>256.701315000005</v>
      </c>
      <c r="G12" s="76" t="n">
        <f aca="false">B12/D12-1</f>
        <v>0.114402438032443</v>
      </c>
    </row>
    <row r="13" customFormat="false" ht="12" hidden="false" customHeight="false" outlineLevel="0" collapsed="false">
      <c r="A13" s="139" t="s">
        <v>80</v>
      </c>
      <c r="B13" s="140" t="n">
        <f aca="false">SUM(B11:B12)</f>
        <v>4180.14886200001</v>
      </c>
      <c r="C13" s="82" t="n">
        <f aca="false">B13/$B$15</f>
        <v>0.673208929297956</v>
      </c>
      <c r="D13" s="141" t="n">
        <f aca="false">SUM(D11:D12)</f>
        <v>4016.62600400001</v>
      </c>
      <c r="E13" s="82" t="n">
        <f aca="false">+D13/D$15</f>
        <v>0.663712571079592</v>
      </c>
      <c r="F13" s="83" t="n">
        <f aca="false">B13-D13</f>
        <v>163.522858000003</v>
      </c>
      <c r="G13" s="84" t="n">
        <f aca="false">B13/D13-1</f>
        <v>0.0407114971215037</v>
      </c>
    </row>
    <row r="14" customFormat="false" ht="12" hidden="false" customHeight="false" outlineLevel="0" collapsed="false">
      <c r="A14" s="71" t="s">
        <v>81</v>
      </c>
      <c r="B14" s="138" t="n">
        <v>2029.140231</v>
      </c>
      <c r="C14" s="78" t="n">
        <f aca="false">B14/$B$15</f>
        <v>0.326791070702044</v>
      </c>
      <c r="D14" s="138" t="n">
        <v>2035.129197</v>
      </c>
      <c r="E14" s="78" t="n">
        <f aca="false">+D14/D$15</f>
        <v>0.336287428920408</v>
      </c>
      <c r="F14" s="74" t="n">
        <f aca="false">B14-D14</f>
        <v>-5.9889660000008</v>
      </c>
      <c r="G14" s="76" t="n">
        <f aca="false">B14/D14-1</f>
        <v>-0.00294279400483721</v>
      </c>
    </row>
    <row r="15" s="35" customFormat="true" ht="12" hidden="false" customHeight="false" outlineLevel="0" collapsed="false">
      <c r="A15" s="80" t="s">
        <v>82</v>
      </c>
      <c r="B15" s="140" t="n">
        <f aca="false">SUM(B13:B14)</f>
        <v>6209.28909300001</v>
      </c>
      <c r="C15" s="82" t="n">
        <f aca="false">B15/$B$15</f>
        <v>1</v>
      </c>
      <c r="D15" s="141" t="n">
        <f aca="false">SUM(D13:D14)</f>
        <v>6051.75520100001</v>
      </c>
      <c r="E15" s="82" t="n">
        <f aca="false">+D15/D$15</f>
        <v>1</v>
      </c>
      <c r="F15" s="83" t="n">
        <f aca="false">B15-D15</f>
        <v>157.533892000003</v>
      </c>
      <c r="G15" s="84" t="n">
        <f aca="false">B15/D15-1</f>
        <v>0.0260311077972837</v>
      </c>
    </row>
    <row r="16" customFormat="false" ht="12" hidden="false" customHeight="false" outlineLevel="0" collapsed="false">
      <c r="A16" s="71" t="s">
        <v>83</v>
      </c>
      <c r="B16" s="99" t="n">
        <v>573.4173</v>
      </c>
      <c r="C16" s="78" t="n">
        <f aca="false">B16/$B$15</f>
        <v>0.0923483012969128</v>
      </c>
      <c r="D16" s="99" t="n">
        <v>440.226252</v>
      </c>
      <c r="E16" s="78" t="n">
        <f aca="false">+D16/D$15</f>
        <v>0.0727435656893814</v>
      </c>
      <c r="F16" s="74" t="n">
        <f aca="false">B16-D16</f>
        <v>133.191048</v>
      </c>
      <c r="G16" s="76" t="n">
        <f aca="false">B16/D16-1</f>
        <v>0.302551352616744</v>
      </c>
    </row>
    <row r="17" customFormat="false" ht="12" hidden="false" customHeight="false" outlineLevel="0" collapsed="false">
      <c r="A17" s="71" t="s">
        <v>84</v>
      </c>
      <c r="B17" s="99" t="n">
        <v>926.483296999997</v>
      </c>
      <c r="C17" s="78" t="n">
        <f aca="false">B17/$B$15</f>
        <v>0.149209238468935</v>
      </c>
      <c r="D17" s="99" t="n">
        <v>943.218756999999</v>
      </c>
      <c r="E17" s="78" t="n">
        <f aca="false">+D17/D$15</f>
        <v>0.155858709692047</v>
      </c>
      <c r="F17" s="74" t="n">
        <f aca="false">B17-D17</f>
        <v>-16.7354600000014</v>
      </c>
      <c r="G17" s="76" t="n">
        <f aca="false">B17/D17-1</f>
        <v>-0.0177429253561816</v>
      </c>
    </row>
    <row r="18" customFormat="false" ht="12" hidden="false" customHeight="false" outlineLevel="0" collapsed="false">
      <c r="A18" s="71" t="s">
        <v>85</v>
      </c>
      <c r="B18" s="99" t="n">
        <v>458.526917000002</v>
      </c>
      <c r="C18" s="78" t="n">
        <f aca="false">B18/$B$15</f>
        <v>0.07384531628861</v>
      </c>
      <c r="D18" s="99" t="n">
        <v>457.469431</v>
      </c>
      <c r="E18" s="78" t="n">
        <f aca="false">+D18/D$15</f>
        <v>0.0755928512978196</v>
      </c>
      <c r="F18" s="74" t="n">
        <f aca="false">B18-D18</f>
        <v>1.05748600000214</v>
      </c>
      <c r="G18" s="76" t="n">
        <f aca="false">B18/D18-1</f>
        <v>0.00231159926400015</v>
      </c>
    </row>
    <row r="19" customFormat="false" ht="12" hidden="false" customHeight="false" outlineLevel="0" collapsed="false">
      <c r="A19" s="71" t="s">
        <v>86</v>
      </c>
      <c r="B19" s="99" t="n">
        <v>397.65466</v>
      </c>
      <c r="C19" s="78" t="n">
        <f aca="false">B19/$B$15</f>
        <v>0.064041898201888</v>
      </c>
      <c r="D19" s="99" t="n">
        <v>378.02694</v>
      </c>
      <c r="E19" s="78" t="n">
        <f aca="false">+D19/D$15</f>
        <v>0.0624656694536378</v>
      </c>
      <c r="F19" s="74" t="n">
        <f aca="false">B19-D19</f>
        <v>19.6277200000006</v>
      </c>
      <c r="G19" s="76" t="n">
        <f aca="false">B19/D19-1</f>
        <v>0.0519214847492104</v>
      </c>
      <c r="K19" s="68"/>
    </row>
    <row r="20" customFormat="false" ht="12" hidden="false" customHeight="false" outlineLevel="0" collapsed="false">
      <c r="A20" s="71" t="s">
        <v>87</v>
      </c>
      <c r="B20" s="99" t="n">
        <v>1239.868022</v>
      </c>
      <c r="C20" s="78" t="n">
        <f aca="false">B20/$B$15</f>
        <v>0.199679545182999</v>
      </c>
      <c r="D20" s="99" t="n">
        <v>1227.508653</v>
      </c>
      <c r="E20" s="78" t="n">
        <f aca="false">+D20/D$15</f>
        <v>0.202835146536853</v>
      </c>
      <c r="F20" s="74" t="n">
        <f aca="false">B20-D20</f>
        <v>12.3593690000018</v>
      </c>
      <c r="G20" s="76" t="n">
        <f aca="false">B20/D20-1</f>
        <v>0.0100686614060079</v>
      </c>
    </row>
    <row r="21" customFormat="false" ht="12" hidden="false" customHeight="false" outlineLevel="0" collapsed="false">
      <c r="A21" s="71" t="s">
        <v>88</v>
      </c>
      <c r="B21" s="99" t="n">
        <v>81.037067</v>
      </c>
      <c r="C21" s="78" t="n">
        <f aca="false">B21/$B$15</f>
        <v>0.0130509412247139</v>
      </c>
      <c r="D21" s="99" t="n">
        <v>88.905384</v>
      </c>
      <c r="E21" s="78" t="n">
        <f aca="false">+D21/D$15</f>
        <v>0.0146908427467967</v>
      </c>
      <c r="F21" s="74" t="n">
        <f aca="false">B21-D21</f>
        <v>-7.86831700000001</v>
      </c>
      <c r="G21" s="76" t="n">
        <f aca="false">B21/D21-1</f>
        <v>-0.0885021429073407</v>
      </c>
    </row>
    <row r="22" customFormat="false" ht="12" hidden="false" customHeight="false" outlineLevel="0" collapsed="false">
      <c r="A22" s="71" t="s">
        <v>89</v>
      </c>
      <c r="B22" s="99" t="n">
        <v>319.727753</v>
      </c>
      <c r="C22" s="78" t="n">
        <f aca="false">B22/$B$15</f>
        <v>0.0514918452356232</v>
      </c>
      <c r="D22" s="99" t="n">
        <v>358.08463</v>
      </c>
      <c r="E22" s="78" t="n">
        <f aca="false">+D22/D$15</f>
        <v>0.0591703758838145</v>
      </c>
      <c r="F22" s="74" t="n">
        <f aca="false">B22-D22</f>
        <v>-38.3568770000001</v>
      </c>
      <c r="G22" s="76" t="n">
        <f aca="false">B22/D22-1</f>
        <v>-0.10711679247445</v>
      </c>
    </row>
    <row r="23" customFormat="false" ht="12" hidden="false" customHeight="false" outlineLevel="0" collapsed="false">
      <c r="A23" s="71" t="s">
        <v>90</v>
      </c>
      <c r="B23" s="99" t="n">
        <v>170.81043</v>
      </c>
      <c r="C23" s="78" t="n">
        <f aca="false">B23/$B$15</f>
        <v>0.0275088544665381</v>
      </c>
      <c r="D23" s="99" t="n">
        <v>163.014687</v>
      </c>
      <c r="E23" s="78" t="n">
        <f aca="false">+D23/D$15</f>
        <v>0.0269367615816752</v>
      </c>
      <c r="F23" s="74" t="n">
        <f aca="false">B23-D23</f>
        <v>7.79574300000019</v>
      </c>
      <c r="G23" s="76" t="n">
        <f aca="false">B23/D23-1</f>
        <v>0.0478223351740092</v>
      </c>
    </row>
    <row r="24" customFormat="false" ht="12" hidden="false" customHeight="false" outlineLevel="0" collapsed="false">
      <c r="A24" s="71" t="s">
        <v>91</v>
      </c>
      <c r="B24" s="99" t="n">
        <v>2041.75512700001</v>
      </c>
      <c r="C24" s="78" t="n">
        <f aca="false">B24/$B$15</f>
        <v>0.328822687496024</v>
      </c>
      <c r="D24" s="99" t="n">
        <v>1995.30046700001</v>
      </c>
      <c r="E24" s="78" t="n">
        <f aca="false">+D24/D$15</f>
        <v>0.329706077117975</v>
      </c>
      <c r="F24" s="74" t="n">
        <f aca="false">B24-D24</f>
        <v>46.4546599999987</v>
      </c>
      <c r="G24" s="76" t="n">
        <f aca="false">B24/D24-1</f>
        <v>0.0232820373514193</v>
      </c>
      <c r="J24" s="87"/>
    </row>
    <row r="25" s="35" customFormat="true" ht="12" hidden="false" customHeight="false" outlineLevel="0" collapsed="false">
      <c r="A25" s="80" t="s">
        <v>92</v>
      </c>
      <c r="B25" s="140" t="n">
        <f aca="false">SUM(B16:B24)</f>
        <v>6209.28057300001</v>
      </c>
      <c r="C25" s="82" t="n">
        <f aca="false">B25/$B$15</f>
        <v>0.999998627862244</v>
      </c>
      <c r="D25" s="141" t="n">
        <f aca="false">SUM(D16:D24)</f>
        <v>6051.75520100001</v>
      </c>
      <c r="E25" s="82" t="n">
        <f aca="false">+D25/D$15</f>
        <v>1</v>
      </c>
      <c r="F25" s="83" t="n">
        <f aca="false">B25-D25</f>
        <v>157.525372000002</v>
      </c>
      <c r="G25" s="84" t="n">
        <f aca="false">B25/D25-1</f>
        <v>0.0260296999412619</v>
      </c>
      <c r="J25" s="87"/>
    </row>
    <row r="26" customFormat="false" ht="12" hidden="false" customHeight="false" outlineLevel="0" collapsed="false">
      <c r="J26" s="87"/>
    </row>
    <row r="27" customFormat="false" ht="12" hidden="false" customHeight="false" outlineLevel="0" collapsed="false">
      <c r="A27" s="142" t="s">
        <v>67</v>
      </c>
      <c r="B27" s="132" t="n">
        <f aca="false">+B10</f>
        <v>45565</v>
      </c>
      <c r="C27" s="132" t="n">
        <f aca="false">+D10</f>
        <v>45199</v>
      </c>
      <c r="D27" s="134" t="s">
        <v>57</v>
      </c>
      <c r="E27" s="137" t="s">
        <v>58</v>
      </c>
      <c r="J27" s="87"/>
    </row>
    <row r="28" customFormat="false" ht="12" hidden="false" customHeight="false" outlineLevel="0" collapsed="false">
      <c r="A28" s="71" t="s">
        <v>68</v>
      </c>
      <c r="B28" s="99" t="n">
        <f aca="false">B8</f>
        <v>271.55355022</v>
      </c>
      <c r="C28" s="99" t="n">
        <f aca="false">D8</f>
        <v>258.04897684</v>
      </c>
      <c r="D28" s="74" t="n">
        <f aca="false">B28-C28</f>
        <v>13.5045733800005</v>
      </c>
      <c r="E28" s="76" t="n">
        <f aca="false">B28/C28-1</f>
        <v>0.0523333730882176</v>
      </c>
      <c r="J28" s="87"/>
    </row>
    <row r="29" customFormat="false" ht="12" hidden="false" customHeight="false" outlineLevel="0" collapsed="false">
      <c r="A29" s="71" t="s">
        <v>69</v>
      </c>
      <c r="B29" s="100" t="n">
        <f aca="false">Acqua!B18</f>
        <v>1037.56253223</v>
      </c>
      <c r="C29" s="99" t="n">
        <f aca="false">Acqua!C18</f>
        <v>1006.80023987</v>
      </c>
      <c r="D29" s="74" t="n">
        <f aca="false">B29-C29</f>
        <v>30.762292359998</v>
      </c>
      <c r="E29" s="76" t="n">
        <f aca="false">B29/C29-1</f>
        <v>0.0305545143334194</v>
      </c>
      <c r="J29" s="87"/>
    </row>
    <row r="30" customFormat="false" ht="12" hidden="false" customHeight="false" outlineLevel="0" collapsed="false">
      <c r="A30" s="93" t="s">
        <v>70</v>
      </c>
      <c r="B30" s="101" t="n">
        <f aca="false">+B28/B29</f>
        <v>0.261722587106493</v>
      </c>
      <c r="C30" s="101" t="n">
        <f aca="false">+C28/C29</f>
        <v>0.256306034326451</v>
      </c>
      <c r="D30" s="102" t="n">
        <f aca="false">+(B30-C30)*100</f>
        <v>0.541655278004272</v>
      </c>
      <c r="E30" s="103"/>
    </row>
    <row r="32" customFormat="false" ht="12" hidden="false" customHeight="false" outlineLevel="0" collapsed="false">
      <c r="D32" s="117"/>
    </row>
    <row r="33" customFormat="false" ht="12" hidden="false" customHeight="false" outlineLevel="0" collapsed="false">
      <c r="D33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8" min="8" style="1" width="8.85"/>
    <col collapsed="false" customWidth="true" hidden="false" outlineLevel="0" max="9" min="9" style="1" width="25.99"/>
    <col collapsed="false" customWidth="false" hidden="false" outlineLevel="0" max="257" min="10" style="1" width="8.85"/>
  </cols>
  <sheetData>
    <row r="3" customFormat="false" ht="12" hidden="false" customHeight="false" outlineLevel="0" collapsed="false">
      <c r="A3" s="143" t="s">
        <v>55</v>
      </c>
      <c r="B3" s="144" t="n">
        <f aca="false">+Ambiente!B3</f>
        <v>45565</v>
      </c>
      <c r="C3" s="145" t="s">
        <v>56</v>
      </c>
      <c r="D3" s="144" t="n">
        <f aca="false">+Ambiente!D3</f>
        <v>45199</v>
      </c>
      <c r="E3" s="146" t="s">
        <v>56</v>
      </c>
      <c r="F3" s="147" t="s">
        <v>57</v>
      </c>
      <c r="G3" s="148" t="s">
        <v>58</v>
      </c>
    </row>
    <row r="4" customFormat="false" ht="12" hidden="false" customHeight="false" outlineLevel="0" collapsed="false">
      <c r="A4" s="65" t="s">
        <v>59</v>
      </c>
      <c r="B4" s="123" t="n">
        <v>74.52615789</v>
      </c>
      <c r="C4" s="67" t="n">
        <f aca="false">+B4/B$4</f>
        <v>1</v>
      </c>
      <c r="D4" s="124" t="n">
        <v>61.58606725</v>
      </c>
      <c r="E4" s="67" t="n">
        <f aca="false">D4/$D$4</f>
        <v>1</v>
      </c>
      <c r="F4" s="69" t="n">
        <f aca="false">B4-D4</f>
        <v>12.94009064</v>
      </c>
      <c r="G4" s="70" t="n">
        <f aca="false">B4/D4-1</f>
        <v>0.210113930273734</v>
      </c>
    </row>
    <row r="5" customFormat="false" ht="12" hidden="false" customHeight="false" outlineLevel="0" collapsed="false">
      <c r="A5" s="71" t="s">
        <v>60</v>
      </c>
      <c r="B5" s="72" t="n">
        <v>-44.37582835</v>
      </c>
      <c r="C5" s="73" t="n">
        <f aca="false">+B5/B$4</f>
        <v>-0.595439636315324</v>
      </c>
      <c r="D5" s="74" t="n">
        <v>-36.13811564</v>
      </c>
      <c r="E5" s="73" t="n">
        <f aca="false">D5/$D$4</f>
        <v>-0.586790442281408</v>
      </c>
      <c r="F5" s="75" t="n">
        <f aca="false">B5-D5</f>
        <v>-8.23771271</v>
      </c>
      <c r="G5" s="76" t="n">
        <f aca="false">B5/D5-1</f>
        <v>0.227950809390902</v>
      </c>
    </row>
    <row r="6" customFormat="false" ht="12" hidden="false" customHeight="false" outlineLevel="0" collapsed="false">
      <c r="A6" s="71" t="s">
        <v>8</v>
      </c>
      <c r="B6" s="72" t="n">
        <v>-10.08548909</v>
      </c>
      <c r="C6" s="73" t="n">
        <f aca="false">+B6/B$4</f>
        <v>-0.135328177052762</v>
      </c>
      <c r="D6" s="74" t="n">
        <v>-9.11776655</v>
      </c>
      <c r="E6" s="73" t="n">
        <f aca="false">D6/$D$4</f>
        <v>-0.14804917665854</v>
      </c>
      <c r="F6" s="75" t="n">
        <f aca="false">B6-D6</f>
        <v>-0.967722539999999</v>
      </c>
      <c r="G6" s="76" t="n">
        <f aca="false">B6/D6-1</f>
        <v>0.106135919876123</v>
      </c>
    </row>
    <row r="7" customFormat="false" ht="12" hidden="false" customHeight="false" outlineLevel="0" collapsed="false">
      <c r="A7" s="71" t="s">
        <v>10</v>
      </c>
      <c r="B7" s="86" t="n">
        <v>2.06852391</v>
      </c>
      <c r="C7" s="73" t="n">
        <f aca="false">+B7/B$4</f>
        <v>0.0277556762426036</v>
      </c>
      <c r="D7" s="87" t="n">
        <v>1.74618041</v>
      </c>
      <c r="E7" s="73" t="n">
        <f aca="false">D7/$D$4</f>
        <v>0.028353497600547</v>
      </c>
      <c r="F7" s="88" t="n">
        <f aca="false">B7-D7</f>
        <v>0.322343499999999</v>
      </c>
      <c r="G7" s="76" t="n">
        <f aca="false">B7/D7-1</f>
        <v>0.184599196139189</v>
      </c>
    </row>
    <row r="8" customFormat="false" ht="12" hidden="false" customHeight="false" outlineLevel="0" collapsed="false">
      <c r="A8" s="80" t="s">
        <v>61</v>
      </c>
      <c r="B8" s="111" t="n">
        <f aca="false">SUM(B4:B7)</f>
        <v>22.13336436</v>
      </c>
      <c r="C8" s="82" t="n">
        <f aca="false">+B8/B$4</f>
        <v>0.296987862874518</v>
      </c>
      <c r="D8" s="111" t="n">
        <f aca="false">SUM(D4:D7)</f>
        <v>18.07636547</v>
      </c>
      <c r="E8" s="82" t="n">
        <f aca="false">D8/$D$4</f>
        <v>0.293513878660599</v>
      </c>
      <c r="F8" s="83" t="n">
        <f aca="false">B8-D8</f>
        <v>4.05699889000001</v>
      </c>
      <c r="G8" s="84" t="n">
        <f aca="false">B8/D8-1</f>
        <v>0.224436648879063</v>
      </c>
    </row>
    <row r="9" customFormat="false" ht="12" hidden="false" customHeight="false" outlineLevel="0" collapsed="false">
      <c r="A9" s="125"/>
      <c r="B9" s="125"/>
      <c r="C9" s="125"/>
      <c r="D9" s="125"/>
      <c r="E9" s="125"/>
      <c r="F9" s="125"/>
      <c r="G9" s="125"/>
    </row>
    <row r="11" customFormat="false" ht="12" hidden="false" customHeight="false" outlineLevel="0" collapsed="false">
      <c r="A11" s="149" t="s">
        <v>67</v>
      </c>
      <c r="B11" s="144" t="n">
        <f aca="false">+B3</f>
        <v>45565</v>
      </c>
      <c r="C11" s="144" t="n">
        <f aca="false">+D3</f>
        <v>45199</v>
      </c>
      <c r="D11" s="147" t="s">
        <v>57</v>
      </c>
      <c r="E11" s="150" t="s">
        <v>58</v>
      </c>
    </row>
    <row r="12" customFormat="false" ht="12" hidden="false" customHeight="false" outlineLevel="0" collapsed="false">
      <c r="A12" s="71" t="s">
        <v>68</v>
      </c>
      <c r="B12" s="99" t="n">
        <f aca="false">B8</f>
        <v>22.13336436</v>
      </c>
      <c r="C12" s="99" t="n">
        <f aca="false">D8</f>
        <v>18.07636547</v>
      </c>
      <c r="D12" s="74" t="n">
        <f aca="false">B12-C12</f>
        <v>4.05699889000001</v>
      </c>
      <c r="E12" s="76" t="n">
        <f aca="false">B12/C12-1</f>
        <v>0.224436648879063</v>
      </c>
    </row>
    <row r="13" customFormat="false" ht="12" hidden="false" customHeight="false" outlineLevel="0" collapsed="false">
      <c r="A13" s="71" t="s">
        <v>69</v>
      </c>
      <c r="B13" s="100" t="n">
        <f aca="false">Ambiente!B29</f>
        <v>1037.56253223</v>
      </c>
      <c r="C13" s="99" t="n">
        <f aca="false">Ambiente!C29</f>
        <v>1006.80023987</v>
      </c>
      <c r="D13" s="74" t="n">
        <f aca="false">B13-C13</f>
        <v>30.762292359998</v>
      </c>
      <c r="E13" s="76" t="n">
        <f aca="false">B13/C13-1</f>
        <v>0.0305545143334194</v>
      </c>
    </row>
    <row r="14" customFormat="false" ht="12" hidden="false" customHeight="false" outlineLevel="0" collapsed="false">
      <c r="A14" s="93" t="s">
        <v>70</v>
      </c>
      <c r="B14" s="101" t="n">
        <f aca="false">+B12/B13</f>
        <v>0.0213320775109616</v>
      </c>
      <c r="C14" s="101" t="n">
        <f aca="false">+C12/C13</f>
        <v>0.0179542721129407</v>
      </c>
      <c r="D14" s="102" t="n">
        <f aca="false">+(B14-C14)*100</f>
        <v>0.337780539802094</v>
      </c>
      <c r="E14" s="103"/>
    </row>
    <row r="16" customFormat="false" ht="12" hidden="false" customHeight="false" outlineLevel="0" collapsed="false">
      <c r="C16" s="117"/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0-05-07T12:03:19Z</cp:lastPrinted>
  <dcterms:modified xsi:type="dcterms:W3CDTF">2024-11-05T17:17:06Z</dcterms:modified>
  <cp:revision>0</cp:revision>
  <dc:subject/>
  <dc:title/>
</cp:coreProperties>
</file>