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Conto economico consolidato                                                          </t>
  </si>
  <si>
    <t xml:space="preserve">milioni di €</t>
  </si>
  <si>
    <t xml:space="preserve">2023*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Margine operativo netto*</t>
  </si>
  <si>
    <t xml:space="preserve">Gestione finanziaria</t>
  </si>
  <si>
    <t xml:space="preserve">Quota di utili (perdite) di joint venture e società collegate</t>
  </si>
  <si>
    <t xml:space="preserve">Risultato prima delle imposte*</t>
  </si>
  <si>
    <t xml:space="preserve">Imposte del periodo*</t>
  </si>
  <si>
    <t xml:space="preserve">Risultato netto*</t>
  </si>
  <si>
    <t xml:space="preserve">Attribuibile:</t>
  </si>
  <si>
    <t xml:space="preserve">Azionisti della Controllante adjusted*</t>
  </si>
  <si>
    <t xml:space="preserve">Azionisti di minoranza</t>
  </si>
  <si>
    <t xml:space="preserve">Risultato da special item</t>
  </si>
  <si>
    <t xml:space="preserve">Utile netto*</t>
  </si>
  <si>
    <t xml:space="preserve">Azionisti della Controllante*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Attività correnti derivanti da contratti con clienti</t>
  </si>
  <si>
    <t xml:space="preserve">Attività per imposte correnti</t>
  </si>
  <si>
    <t xml:space="preserve">Altre attività correnti</t>
  </si>
  <si>
    <t xml:space="preserve">Strumenti deriva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Passività finanziarie non correnti</t>
  </si>
  <si>
    <t xml:space="preserve">Passività non correnti per leasing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</t>
  </si>
  <si>
    <t xml:space="preserve">Debiti commerciali</t>
  </si>
  <si>
    <t xml:space="preserve">Passività per imposte correnti</t>
  </si>
  <si>
    <t xml:space="preserve">Passività correnti derivanti da contratti con clienti</t>
  </si>
  <si>
    <t xml:space="preserve">Altre passività correnti</t>
  </si>
  <si>
    <t xml:space="preserve">Strumenti finanziari – deriva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 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2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s">
        <v>2</v>
      </c>
      <c r="C5" s="8" t="n">
        <v>2024</v>
      </c>
      <c r="G5" s="9"/>
      <c r="H5" s="2"/>
      <c r="I5" s="2"/>
    </row>
    <row r="6" customFormat="false" ht="13.8" hidden="false" customHeight="false" outlineLevel="0" collapsed="false">
      <c r="A6" s="10" t="s">
        <v>3</v>
      </c>
      <c r="B6" s="11" t="n">
        <v>15331.1</v>
      </c>
      <c r="C6" s="11" t="n">
        <v>12889.7</v>
      </c>
      <c r="G6" s="9"/>
      <c r="H6" s="2"/>
      <c r="I6" s="2"/>
    </row>
    <row r="7" customFormat="false" ht="12" hidden="false" customHeight="true" outlineLevel="0" collapsed="false">
      <c r="A7" s="10" t="s">
        <v>4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5</v>
      </c>
      <c r="B8" s="11" t="n">
        <v>234</v>
      </c>
      <c r="C8" s="11" t="n">
        <v>154.7</v>
      </c>
      <c r="G8" s="9"/>
      <c r="H8" s="2"/>
      <c r="I8" s="2"/>
    </row>
    <row r="9" customFormat="false" ht="13.8" hidden="false" customHeight="false" outlineLevel="0" collapsed="false">
      <c r="A9" s="13" t="s">
        <v>6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7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8</v>
      </c>
      <c r="B11" s="11" t="n">
        <v>-9765.2</v>
      </c>
      <c r="C11" s="11" t="n">
        <v>-7056.4</v>
      </c>
      <c r="G11" s="9"/>
      <c r="H11" s="2"/>
      <c r="I11" s="2"/>
    </row>
    <row r="12" customFormat="false" ht="13.8" hidden="false" customHeight="false" outlineLevel="0" collapsed="false">
      <c r="A12" s="10" t="s">
        <v>9</v>
      </c>
      <c r="B12" s="11" t="n">
        <v>-3655.9</v>
      </c>
      <c r="C12" s="11" t="n">
        <v>-3724.9</v>
      </c>
      <c r="G12" s="9"/>
      <c r="H12" s="2"/>
      <c r="I12" s="2"/>
    </row>
    <row r="13" customFormat="false" ht="13.8" hidden="false" customHeight="false" outlineLevel="0" collapsed="false">
      <c r="A13" s="10" t="s">
        <v>10</v>
      </c>
      <c r="B13" s="11" t="n">
        <v>-641.1</v>
      </c>
      <c r="C13" s="11" t="n">
        <v>-667.5</v>
      </c>
      <c r="G13" s="17"/>
      <c r="H13" s="18"/>
      <c r="I13" s="18"/>
    </row>
    <row r="14" customFormat="false" ht="13.8" hidden="false" customHeight="false" outlineLevel="0" collapsed="false">
      <c r="A14" s="10" t="s">
        <v>11</v>
      </c>
      <c r="B14" s="11" t="n">
        <v>-753.7</v>
      </c>
      <c r="C14" s="11" t="n">
        <v>-757.7</v>
      </c>
      <c r="G14" s="9"/>
      <c r="H14" s="2"/>
      <c r="I14" s="2"/>
    </row>
    <row r="15" customFormat="false" ht="13.8" hidden="false" customHeight="false" outlineLevel="0" collapsed="false">
      <c r="A15" s="10" t="s">
        <v>12</v>
      </c>
      <c r="B15" s="11" t="n">
        <v>-90.3</v>
      </c>
      <c r="C15" s="11" t="n">
        <v>-97.3</v>
      </c>
      <c r="G15" s="9"/>
      <c r="H15" s="2"/>
      <c r="I15" s="2"/>
    </row>
    <row r="16" customFormat="false" ht="13.8" hidden="false" customHeight="false" outlineLevel="0" collapsed="false">
      <c r="A16" s="10" t="s">
        <v>13</v>
      </c>
      <c r="B16" s="11" t="n">
        <v>82.1</v>
      </c>
      <c r="C16" s="11" t="n">
        <v>89.3</v>
      </c>
      <c r="G16" s="9"/>
      <c r="H16" s="2"/>
      <c r="I16" s="2"/>
    </row>
    <row r="17" customFormat="false" ht="13.8" hidden="false" customHeight="false" outlineLevel="0" collapsed="false">
      <c r="A17" s="10"/>
      <c r="B17" s="19"/>
      <c r="C17" s="15"/>
      <c r="G17" s="17"/>
      <c r="H17" s="18"/>
      <c r="I17" s="18"/>
    </row>
    <row r="18" customFormat="false" ht="13.8" hidden="false" customHeight="false" outlineLevel="0" collapsed="false">
      <c r="A18" s="20" t="s">
        <v>14</v>
      </c>
      <c r="B18" s="21" t="n">
        <f aca="false">SUM(B6:B16)</f>
        <v>740.999999999999</v>
      </c>
      <c r="C18" s="21" t="n">
        <f aca="false">SUM(C6:C16)</f>
        <v>829.900000000001</v>
      </c>
      <c r="G18" s="17"/>
      <c r="H18" s="18"/>
      <c r="I18" s="18"/>
    </row>
    <row r="19" customFormat="false" ht="13.8" hidden="false" customHeight="false" outlineLevel="0" collapsed="false">
      <c r="A19" s="10" t="s">
        <v>15</v>
      </c>
      <c r="B19" s="22" t="n">
        <v>-214.8</v>
      </c>
      <c r="C19" s="22" t="n">
        <v>-153.8</v>
      </c>
      <c r="G19" s="17"/>
      <c r="H19" s="18"/>
      <c r="I19" s="18"/>
    </row>
    <row r="20" customFormat="false" ht="13.8" hidden="false" customHeight="false" outlineLevel="0" collapsed="false">
      <c r="A20" s="10" t="s">
        <v>16</v>
      </c>
      <c r="B20" s="22" t="n">
        <v>10.3</v>
      </c>
      <c r="C20" s="22" t="n">
        <v>12.3</v>
      </c>
      <c r="G20" s="17"/>
      <c r="H20" s="18"/>
      <c r="I20" s="18"/>
    </row>
    <row r="21" customFormat="false" ht="13.8" hidden="false" customHeight="false" outlineLevel="0" collapsed="false">
      <c r="A21" s="10"/>
      <c r="B21" s="19"/>
      <c r="C21" s="15"/>
      <c r="G21" s="2"/>
      <c r="H21" s="2"/>
      <c r="I21" s="2"/>
    </row>
    <row r="22" customFormat="false" ht="13.8" hidden="false" customHeight="false" outlineLevel="0" collapsed="false">
      <c r="A22" s="20" t="s">
        <v>17</v>
      </c>
      <c r="B22" s="21" t="n">
        <f aca="false">SUM(B18:B20)</f>
        <v>536.499999999999</v>
      </c>
      <c r="C22" s="21" t="n">
        <f aca="false">SUM(C18:C20)</f>
        <v>688.400000000001</v>
      </c>
      <c r="G22" s="2"/>
      <c r="H22" s="2"/>
      <c r="I22" s="2"/>
    </row>
    <row r="23" customFormat="false" ht="13.8" hidden="false" customHeight="false" outlineLevel="0" collapsed="false">
      <c r="A23" s="10" t="s">
        <v>18</v>
      </c>
      <c r="B23" s="22" t="n">
        <v>-146.4</v>
      </c>
      <c r="C23" s="22" t="n">
        <v>-200.3</v>
      </c>
    </row>
    <row r="24" customFormat="false" ht="13.8" hidden="false" customHeight="false" outlineLevel="0" collapsed="false">
      <c r="A24" s="10"/>
      <c r="B24" s="23"/>
      <c r="C24" s="22"/>
    </row>
    <row r="25" customFormat="false" ht="13.8" hidden="false" customHeight="false" outlineLevel="0" collapsed="false">
      <c r="A25" s="20" t="s">
        <v>19</v>
      </c>
      <c r="B25" s="21" t="n">
        <f aca="false">+B22+B23</f>
        <v>390.099999999999</v>
      </c>
      <c r="C25" s="21" t="n">
        <f aca="false">+C22+C23</f>
        <v>488.100000000001</v>
      </c>
    </row>
    <row r="26" customFormat="false" ht="13.8" hidden="false" customHeight="false" outlineLevel="0" collapsed="false">
      <c r="A26" s="10" t="s">
        <v>20</v>
      </c>
      <c r="B26" s="11"/>
      <c r="C26" s="11"/>
    </row>
    <row r="27" customFormat="false" ht="13.8" hidden="false" customHeight="false" outlineLevel="0" collapsed="false">
      <c r="A27" s="10" t="s">
        <v>21</v>
      </c>
      <c r="B27" s="22" t="n">
        <f aca="false">B25-B28</f>
        <v>348.299999999999</v>
      </c>
      <c r="C27" s="22" t="n">
        <f aca="false">C25-C28</f>
        <v>446.700000000001</v>
      </c>
    </row>
    <row r="28" customFormat="false" ht="13.8" hidden="false" customHeight="false" outlineLevel="0" collapsed="false">
      <c r="A28" s="10" t="s">
        <v>22</v>
      </c>
      <c r="B28" s="22" t="n">
        <v>41.8</v>
      </c>
      <c r="C28" s="22" t="n">
        <v>41.4</v>
      </c>
    </row>
    <row r="29" customFormat="false" ht="13.8" hidden="false" customHeight="false" outlineLevel="0" collapsed="false">
      <c r="A29" s="10"/>
      <c r="B29" s="22"/>
      <c r="C29" s="22"/>
    </row>
    <row r="30" customFormat="false" ht="13.8" hidden="false" customHeight="false" outlineLevel="0" collapsed="false">
      <c r="A30" s="10" t="s">
        <v>23</v>
      </c>
      <c r="B30" s="22" t="n">
        <v>26.9</v>
      </c>
      <c r="C30" s="22" t="n">
        <v>47.8</v>
      </c>
    </row>
    <row r="31" customFormat="false" ht="13.8" hidden="false" customHeight="false" outlineLevel="0" collapsed="false">
      <c r="A31" s="20" t="s">
        <v>24</v>
      </c>
      <c r="B31" s="21" t="n">
        <f aca="false">+B27+B28+B30</f>
        <v>416.999999999999</v>
      </c>
      <c r="C31" s="21" t="n">
        <f aca="false">+C27+C28+C30</f>
        <v>535.900000000001</v>
      </c>
    </row>
    <row r="32" customFormat="false" ht="13.8" hidden="false" customHeight="false" outlineLevel="0" collapsed="false">
      <c r="A32" s="10" t="s">
        <v>20</v>
      </c>
      <c r="B32" s="11"/>
      <c r="C32" s="11"/>
    </row>
    <row r="33" customFormat="false" ht="13.8" hidden="false" customHeight="false" outlineLevel="0" collapsed="false">
      <c r="A33" s="10" t="s">
        <v>25</v>
      </c>
      <c r="B33" s="22" t="n">
        <f aca="false">+B31-B34</f>
        <v>375.199999999999</v>
      </c>
      <c r="C33" s="22" t="n">
        <f aca="false">+C31-C34</f>
        <v>494.500000000001</v>
      </c>
    </row>
    <row r="34" customFormat="false" ht="13.8" hidden="false" customHeight="false" outlineLevel="0" collapsed="false">
      <c r="A34" s="10" t="s">
        <v>22</v>
      </c>
      <c r="B34" s="22" t="n">
        <v>41.8</v>
      </c>
      <c r="C34" s="22" t="n">
        <v>41.4</v>
      </c>
    </row>
    <row r="35" customFormat="false" ht="13.8" hidden="false" customHeight="false" outlineLevel="0" collapsed="false">
      <c r="A35" s="10"/>
      <c r="B35" s="23"/>
      <c r="C35" s="22"/>
    </row>
    <row r="36" customFormat="false" ht="13.8" hidden="false" customHeight="false" outlineLevel="0" collapsed="false">
      <c r="A36" s="24" t="s">
        <v>26</v>
      </c>
      <c r="B36" s="25"/>
      <c r="C36" s="25"/>
    </row>
    <row r="37" customFormat="false" ht="13.8" hidden="false" customHeight="false" outlineLevel="0" collapsed="false">
      <c r="A37" s="26" t="s">
        <v>27</v>
      </c>
      <c r="B37" s="27" t="n">
        <v>0.305</v>
      </c>
      <c r="C37" s="27" t="n">
        <v>0.343</v>
      </c>
    </row>
    <row r="38" customFormat="false" ht="14.4" hidden="false" customHeight="false" outlineLevel="0" collapsed="false">
      <c r="A38" s="26" t="s">
        <v>28</v>
      </c>
      <c r="B38" s="27" t="n">
        <v>0.305</v>
      </c>
      <c r="C38" s="27" t="n">
        <v>0.343</v>
      </c>
    </row>
    <row r="39" customFormat="false" ht="13.8" hidden="false" customHeight="false" outlineLevel="0" collapsed="false">
      <c r="A39" s="28"/>
      <c r="B39" s="29"/>
      <c r="C39" s="29"/>
    </row>
    <row r="40" customFormat="false" ht="13.8" hidden="false" customHeight="false" outlineLevel="0" collapsed="false">
      <c r="A4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1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9</v>
      </c>
      <c r="B5" s="32" t="n">
        <v>45291</v>
      </c>
      <c r="C5" s="32" t="n">
        <v>45657</v>
      </c>
    </row>
    <row r="6" customFormat="false" ht="13.8" hidden="false" customHeight="false" outlineLevel="0" collapsed="false">
      <c r="A6" s="33" t="s">
        <v>30</v>
      </c>
      <c r="B6" s="34"/>
      <c r="C6" s="34"/>
    </row>
    <row r="7" customFormat="false" ht="13.8" hidden="false" customHeight="false" outlineLevel="0" collapsed="false">
      <c r="A7" s="35" t="s">
        <v>31</v>
      </c>
      <c r="B7" s="36"/>
      <c r="C7" s="37"/>
    </row>
    <row r="8" customFormat="false" ht="13.8" hidden="false" customHeight="false" outlineLevel="0" collapsed="false">
      <c r="A8" s="38" t="s">
        <v>32</v>
      </c>
      <c r="B8" s="39" t="n">
        <v>2059.3</v>
      </c>
      <c r="C8" s="39" t="n">
        <v>2160.7</v>
      </c>
    </row>
    <row r="9" customFormat="false" ht="13.8" hidden="false" customHeight="false" outlineLevel="0" collapsed="false">
      <c r="A9" s="38" t="s">
        <v>33</v>
      </c>
      <c r="B9" s="39" t="n">
        <v>90.6</v>
      </c>
      <c r="C9" s="39" t="n">
        <v>84.2</v>
      </c>
    </row>
    <row r="10" customFormat="false" ht="13.8" hidden="false" customHeight="false" outlineLevel="0" collapsed="false">
      <c r="A10" s="38" t="s">
        <v>34</v>
      </c>
      <c r="B10" s="39" t="n">
        <v>4719.6</v>
      </c>
      <c r="C10" s="39" t="n">
        <v>4945.8</v>
      </c>
    </row>
    <row r="11" customFormat="false" ht="13.8" hidden="false" customHeight="false" outlineLevel="0" collapsed="false">
      <c r="A11" s="38" t="s">
        <v>35</v>
      </c>
      <c r="B11" s="39" t="n">
        <v>908.7</v>
      </c>
      <c r="C11" s="39" t="n">
        <v>933</v>
      </c>
    </row>
    <row r="12" customFormat="false" ht="13.8" hidden="false" customHeight="false" outlineLevel="0" collapsed="false">
      <c r="A12" s="38" t="s">
        <v>36</v>
      </c>
      <c r="B12" s="39" t="n">
        <v>195.6</v>
      </c>
      <c r="C12" s="39" t="n">
        <v>174.6</v>
      </c>
    </row>
    <row r="13" customFormat="false" ht="13.8" hidden="false" customHeight="false" outlineLevel="0" collapsed="false">
      <c r="A13" s="38" t="s">
        <v>37</v>
      </c>
      <c r="B13" s="39" t="n">
        <v>162.8</v>
      </c>
      <c r="C13" s="39" t="n">
        <v>158</v>
      </c>
    </row>
    <row r="14" customFormat="false" ht="13.8" hidden="false" customHeight="false" outlineLevel="0" collapsed="false">
      <c r="A14" s="38" t="s">
        <v>38</v>
      </c>
      <c r="B14" s="39" t="n">
        <v>302.3</v>
      </c>
      <c r="C14" s="39" t="n">
        <v>342.9</v>
      </c>
    </row>
    <row r="15" customFormat="false" ht="13.8" hidden="false" customHeight="false" outlineLevel="0" collapsed="false">
      <c r="A15" s="38" t="s">
        <v>39</v>
      </c>
      <c r="B15" s="39" t="n">
        <v>0.3</v>
      </c>
      <c r="C15" s="39" t="n">
        <v>0</v>
      </c>
    </row>
    <row r="16" customFormat="false" ht="13.8" hidden="false" customHeight="false" outlineLevel="0" collapsed="false">
      <c r="A16" s="40"/>
      <c r="B16" s="41" t="n">
        <f aca="false">SUM(B8:B15)</f>
        <v>8439.2</v>
      </c>
      <c r="C16" s="42" t="n">
        <f aca="false">SUM(C8:C15)</f>
        <v>8799.2</v>
      </c>
    </row>
    <row r="17" customFormat="false" ht="13.8" hidden="false" customHeight="false" outlineLevel="0" collapsed="false">
      <c r="A17" s="35" t="s">
        <v>40</v>
      </c>
      <c r="B17" s="43"/>
      <c r="C17" s="44"/>
    </row>
    <row r="18" customFormat="false" ht="13.8" hidden="false" customHeight="false" outlineLevel="0" collapsed="false">
      <c r="A18" s="38" t="s">
        <v>41</v>
      </c>
      <c r="B18" s="45" t="n">
        <v>198.5</v>
      </c>
      <c r="C18" s="45" t="n">
        <v>168.1</v>
      </c>
    </row>
    <row r="19" customFormat="false" ht="13.8" hidden="false" customHeight="false" outlineLevel="0" collapsed="false">
      <c r="A19" s="38" t="s">
        <v>42</v>
      </c>
      <c r="B19" s="45" t="n">
        <v>3586.8</v>
      </c>
      <c r="C19" s="45" t="n">
        <v>3172.5</v>
      </c>
    </row>
    <row r="20" customFormat="false" ht="13.8" hidden="false" customHeight="false" outlineLevel="0" collapsed="false">
      <c r="A20" s="38" t="s">
        <v>37</v>
      </c>
      <c r="B20" s="45" t="n">
        <v>90.9</v>
      </c>
      <c r="C20" s="45" t="n">
        <v>23.1</v>
      </c>
    </row>
    <row r="21" customFormat="false" ht="13.8" hidden="false" customHeight="false" outlineLevel="0" collapsed="false">
      <c r="A21" s="38" t="s">
        <v>43</v>
      </c>
      <c r="B21" s="45" t="n">
        <v>433.1</v>
      </c>
      <c r="C21" s="45" t="n">
        <v>263.9</v>
      </c>
    </row>
    <row r="22" customFormat="false" ht="13.8" hidden="false" customHeight="false" outlineLevel="0" collapsed="false">
      <c r="A22" s="38" t="s">
        <v>44</v>
      </c>
      <c r="B22" s="45" t="n">
        <v>11.4</v>
      </c>
      <c r="C22" s="45" t="n">
        <v>31.3</v>
      </c>
    </row>
    <row r="23" customFormat="false" ht="13.8" hidden="false" customHeight="false" outlineLevel="0" collapsed="false">
      <c r="A23" s="38" t="s">
        <v>45</v>
      </c>
      <c r="B23" s="45" t="n">
        <v>509.3</v>
      </c>
      <c r="C23" s="45" t="n">
        <v>1104.5</v>
      </c>
    </row>
    <row r="24" customFormat="false" ht="13.8" hidden="false" customHeight="false" outlineLevel="0" collapsed="false">
      <c r="A24" s="38" t="s">
        <v>46</v>
      </c>
      <c r="B24" s="45" t="n">
        <v>478</v>
      </c>
      <c r="C24" s="45" t="n">
        <v>182.4</v>
      </c>
    </row>
    <row r="25" customFormat="false" ht="13.8" hidden="false" customHeight="false" outlineLevel="0" collapsed="false">
      <c r="A25" s="38" t="s">
        <v>47</v>
      </c>
      <c r="B25" s="45" t="n">
        <v>1332.8</v>
      </c>
      <c r="C25" s="45" t="n">
        <v>1315.6</v>
      </c>
    </row>
    <row r="26" customFormat="false" ht="13.8" hidden="false" customHeight="false" outlineLevel="0" collapsed="false">
      <c r="A26" s="40"/>
      <c r="B26" s="41" t="n">
        <f aca="false">SUM(B18:B25)</f>
        <v>6640.8</v>
      </c>
      <c r="C26" s="42" t="n">
        <f aca="false">SUM(C18:C25)</f>
        <v>6261.4</v>
      </c>
    </row>
    <row r="27" customFormat="false" ht="13.8" hidden="false" customHeight="false" outlineLevel="0" collapsed="false">
      <c r="A27" s="38" t="s">
        <v>48</v>
      </c>
      <c r="B27" s="45" t="n">
        <v>0</v>
      </c>
      <c r="C27" s="45" t="n">
        <v>0</v>
      </c>
    </row>
    <row r="28" customFormat="false" ht="14.4" hidden="false" customHeight="false" outlineLevel="0" collapsed="false">
      <c r="A28" s="46" t="s">
        <v>49</v>
      </c>
      <c r="B28" s="47" t="n">
        <f aca="false">+B16+B26</f>
        <v>15080</v>
      </c>
      <c r="C28" s="48" t="n">
        <f aca="false">+C16+C26</f>
        <v>15060.6</v>
      </c>
    </row>
    <row r="29" customFormat="false" ht="13.8" hidden="false" customHeight="false" outlineLevel="0" collapsed="false">
      <c r="B29" s="49"/>
      <c r="C29" s="49"/>
    </row>
    <row r="30" customFormat="false" ht="13.8" hidden="false" customHeight="false" outlineLevel="0" collapsed="false">
      <c r="B30" s="49"/>
      <c r="C30" s="49"/>
    </row>
    <row r="31" customFormat="false" ht="13.8" hidden="false" customHeight="false" outlineLevel="0" collapsed="false">
      <c r="A31" s="33" t="s">
        <v>50</v>
      </c>
      <c r="B31" s="50"/>
      <c r="C31" s="51"/>
    </row>
    <row r="32" customFormat="false" ht="13.8" hidden="false" customHeight="false" outlineLevel="0" collapsed="false">
      <c r="A32" s="52" t="s">
        <v>51</v>
      </c>
      <c r="B32" s="53"/>
      <c r="C32" s="54"/>
    </row>
    <row r="33" customFormat="false" ht="13.8" hidden="false" customHeight="false" outlineLevel="0" collapsed="false">
      <c r="A33" s="55" t="s">
        <v>52</v>
      </c>
      <c r="B33" s="45" t="n">
        <v>1443</v>
      </c>
      <c r="C33" s="45" t="n">
        <v>1440.8</v>
      </c>
    </row>
    <row r="34" customFormat="false" ht="13.8" hidden="false" customHeight="false" outlineLevel="0" collapsed="false">
      <c r="A34" s="55" t="s">
        <v>53</v>
      </c>
      <c r="B34" s="39" t="n">
        <v>1553.8</v>
      </c>
      <c r="C34" s="39" t="n">
        <v>1744.8</v>
      </c>
    </row>
    <row r="35" customFormat="false" ht="13.8" hidden="false" customHeight="false" outlineLevel="0" collapsed="false">
      <c r="A35" s="55" t="s">
        <v>54</v>
      </c>
      <c r="B35" s="56" t="n">
        <v>441.4</v>
      </c>
      <c r="C35" s="56" t="n">
        <v>494.5</v>
      </c>
    </row>
    <row r="36" customFormat="false" ht="13.8" hidden="false" customHeight="false" outlineLevel="0" collapsed="false">
      <c r="A36" s="57" t="s">
        <v>55</v>
      </c>
      <c r="B36" s="41" t="n">
        <f aca="false">SUM(B33:B35)</f>
        <v>3438.2</v>
      </c>
      <c r="C36" s="42" t="n">
        <f aca="false">SUM(C33:C35)</f>
        <v>3680.1</v>
      </c>
    </row>
    <row r="37" customFormat="false" ht="13.8" hidden="false" customHeight="false" outlineLevel="0" collapsed="false">
      <c r="A37" s="55" t="s">
        <v>56</v>
      </c>
      <c r="B37" s="58" t="n">
        <v>313.4</v>
      </c>
      <c r="C37" s="58" t="n">
        <v>306.8</v>
      </c>
    </row>
    <row r="38" customFormat="false" ht="13.8" hidden="false" customHeight="false" outlineLevel="0" collapsed="false">
      <c r="A38" s="57" t="s">
        <v>57</v>
      </c>
      <c r="B38" s="41" t="n">
        <f aca="false">SUM(B36:B37)</f>
        <v>3751.6</v>
      </c>
      <c r="C38" s="42" t="n">
        <f aca="false">SUM(C36:C37)</f>
        <v>3986.9</v>
      </c>
    </row>
    <row r="39" customFormat="false" ht="13.8" hidden="false" customHeight="false" outlineLevel="0" collapsed="false">
      <c r="A39" s="52"/>
      <c r="B39" s="59"/>
      <c r="C39" s="60"/>
    </row>
    <row r="40" customFormat="false" ht="13.8" hidden="false" customHeight="false" outlineLevel="0" collapsed="false">
      <c r="A40" s="52" t="s">
        <v>58</v>
      </c>
      <c r="B40" s="43"/>
      <c r="C40" s="44"/>
    </row>
    <row r="41" customFormat="false" ht="13.8" hidden="false" customHeight="false" outlineLevel="0" collapsed="false">
      <c r="A41" s="55" t="s">
        <v>59</v>
      </c>
      <c r="B41" s="39" t="n">
        <v>4421.7</v>
      </c>
      <c r="C41" s="39" t="n">
        <v>4154.6</v>
      </c>
    </row>
    <row r="42" customFormat="false" ht="13.8" hidden="false" customHeight="false" outlineLevel="0" collapsed="false">
      <c r="A42" s="55" t="s">
        <v>60</v>
      </c>
      <c r="B42" s="39" t="n">
        <v>56.8</v>
      </c>
      <c r="C42" s="39" t="n">
        <v>54.7</v>
      </c>
    </row>
    <row r="43" customFormat="false" ht="13.8" hidden="false" customHeight="false" outlineLevel="0" collapsed="false">
      <c r="A43" s="55" t="s">
        <v>61</v>
      </c>
      <c r="B43" s="39" t="n">
        <v>88.1</v>
      </c>
      <c r="C43" s="39" t="n">
        <v>79.9</v>
      </c>
    </row>
    <row r="44" customFormat="false" ht="13.8" hidden="false" customHeight="false" outlineLevel="0" collapsed="false">
      <c r="A44" s="55" t="s">
        <v>62</v>
      </c>
      <c r="B44" s="39" t="n">
        <v>617.8</v>
      </c>
      <c r="C44" s="39" t="n">
        <v>693.1</v>
      </c>
    </row>
    <row r="45" customFormat="false" ht="13.8" hidden="false" customHeight="false" outlineLevel="0" collapsed="false">
      <c r="A45" s="55" t="s">
        <v>63</v>
      </c>
      <c r="B45" s="39" t="n">
        <v>156.9</v>
      </c>
      <c r="C45" s="39" t="n">
        <v>144.8</v>
      </c>
    </row>
    <row r="46" customFormat="false" ht="13.8" hidden="false" customHeight="false" outlineLevel="0" collapsed="false">
      <c r="A46" s="55" t="s">
        <v>39</v>
      </c>
      <c r="B46" s="61" t="n">
        <v>0</v>
      </c>
      <c r="C46" s="61" t="n">
        <v>0</v>
      </c>
      <c r="G46" s="62"/>
    </row>
    <row r="47" customFormat="false" ht="13.8" hidden="false" customHeight="false" outlineLevel="0" collapsed="false">
      <c r="A47" s="63"/>
      <c r="B47" s="41" t="n">
        <f aca="false">SUM(B41:B46)</f>
        <v>5341.3</v>
      </c>
      <c r="C47" s="42" t="n">
        <f aca="false">SUM(C41:C46)</f>
        <v>5127.1</v>
      </c>
    </row>
    <row r="48" customFormat="false" ht="13.8" hidden="false" customHeight="false" outlineLevel="0" collapsed="false">
      <c r="A48" s="52" t="s">
        <v>64</v>
      </c>
      <c r="B48" s="53"/>
      <c r="C48" s="54"/>
    </row>
    <row r="49" customFormat="false" ht="13.8" hidden="false" customHeight="false" outlineLevel="0" collapsed="false">
      <c r="A49" s="55" t="s">
        <v>65</v>
      </c>
      <c r="B49" s="39" t="n">
        <v>890.8</v>
      </c>
      <c r="C49" s="39" t="n">
        <v>1226.7</v>
      </c>
      <c r="G49" s="64"/>
    </row>
    <row r="50" customFormat="false" ht="13.8" hidden="false" customHeight="false" outlineLevel="0" collapsed="false">
      <c r="A50" s="55" t="s">
        <v>66</v>
      </c>
      <c r="B50" s="39" t="n">
        <v>24.5</v>
      </c>
      <c r="C50" s="39" t="n">
        <v>24.4</v>
      </c>
      <c r="G50" s="64"/>
    </row>
    <row r="51" customFormat="false" ht="13.8" hidden="false" customHeight="false" outlineLevel="0" collapsed="false">
      <c r="A51" s="55" t="s">
        <v>67</v>
      </c>
      <c r="B51" s="39" t="n">
        <v>2619.3</v>
      </c>
      <c r="C51" s="39" t="n">
        <v>2723.9</v>
      </c>
      <c r="G51" s="64"/>
    </row>
    <row r="52" customFormat="false" ht="13.8" hidden="false" customHeight="false" outlineLevel="0" collapsed="false">
      <c r="A52" s="55" t="s">
        <v>68</v>
      </c>
      <c r="B52" s="39" t="n">
        <v>110.2</v>
      </c>
      <c r="C52" s="39" t="n">
        <v>48.2</v>
      </c>
      <c r="G52" s="64"/>
    </row>
    <row r="53" customFormat="false" ht="13.8" hidden="false" customHeight="false" outlineLevel="0" collapsed="false">
      <c r="A53" s="38" t="s">
        <v>69</v>
      </c>
      <c r="B53" s="39" t="n">
        <v>397.4</v>
      </c>
      <c r="C53" s="39" t="n">
        <v>203.2</v>
      </c>
      <c r="G53" s="64"/>
    </row>
    <row r="54" customFormat="false" ht="13.8" hidden="false" customHeight="false" outlineLevel="0" collapsed="false">
      <c r="A54" s="55" t="s">
        <v>70</v>
      </c>
      <c r="B54" s="39" t="n">
        <v>1487.3</v>
      </c>
      <c r="C54" s="39" t="n">
        <v>1512.8</v>
      </c>
      <c r="G54" s="64"/>
    </row>
    <row r="55" customFormat="false" ht="13.8" hidden="false" customHeight="false" outlineLevel="0" collapsed="false">
      <c r="A55" s="55" t="s">
        <v>71</v>
      </c>
      <c r="B55" s="61" t="n">
        <v>457.6</v>
      </c>
      <c r="C55" s="61" t="n">
        <v>207.4</v>
      </c>
      <c r="G55" s="64"/>
    </row>
    <row r="56" customFormat="false" ht="13.8" hidden="false" customHeight="false" outlineLevel="0" collapsed="false">
      <c r="A56" s="63"/>
      <c r="B56" s="41" t="n">
        <f aca="false">SUM(B49:B55)</f>
        <v>5987.1</v>
      </c>
      <c r="C56" s="42" t="n">
        <f aca="false">SUM(C49:C55)</f>
        <v>5946.6</v>
      </c>
    </row>
    <row r="57" customFormat="false" ht="13.8" hidden="false" customHeight="false" outlineLevel="0" collapsed="false">
      <c r="A57" s="65" t="s">
        <v>72</v>
      </c>
      <c r="B57" s="59" t="n">
        <f aca="false">B47+B56</f>
        <v>11328.4</v>
      </c>
      <c r="C57" s="60" t="n">
        <f aca="false">C47+C56</f>
        <v>11073.7</v>
      </c>
    </row>
    <row r="58" customFormat="false" ht="13.8" hidden="false" customHeight="false" outlineLevel="0" collapsed="false">
      <c r="A58" s="55" t="s">
        <v>73</v>
      </c>
      <c r="B58" s="61" t="n">
        <v>0</v>
      </c>
      <c r="C58" s="61" t="n">
        <v>0</v>
      </c>
      <c r="G58" s="64"/>
    </row>
    <row r="59" customFormat="false" ht="13.8" hidden="false" customHeight="false" outlineLevel="0" collapsed="false">
      <c r="A59" s="57" t="s">
        <v>74</v>
      </c>
      <c r="B59" s="66" t="n">
        <f aca="false">B38+B57</f>
        <v>15080</v>
      </c>
      <c r="C59" s="66" t="n">
        <f aca="false">C38+C57</f>
        <v>15060.6</v>
      </c>
    </row>
    <row r="60" customFormat="false" ht="13.8" hidden="false" customHeight="false" outlineLevel="0" collapsed="false">
      <c r="A60" s="67"/>
    </row>
    <row r="61" customFormat="false" ht="13.8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9" t="s">
        <v>75</v>
      </c>
      <c r="B2" s="70" t="n">
        <v>2023</v>
      </c>
      <c r="C2" s="71" t="s">
        <v>76</v>
      </c>
      <c r="D2" s="70" t="n">
        <v>2024</v>
      </c>
      <c r="E2" s="72" t="s">
        <v>76</v>
      </c>
      <c r="F2" s="73" t="s">
        <v>77</v>
      </c>
      <c r="G2" s="74" t="s">
        <v>78</v>
      </c>
    </row>
    <row r="3" s="80" customFormat="true" ht="13.2" hidden="false" customHeight="false" outlineLevel="0" collapsed="false">
      <c r="A3" s="75" t="s">
        <v>79</v>
      </c>
      <c r="B3" s="76" t="n">
        <v>8557.08646169</v>
      </c>
      <c r="C3" s="77" t="n">
        <f aca="false">B3/$B$3</f>
        <v>1</v>
      </c>
      <c r="D3" s="76" t="n">
        <v>5809.02639184</v>
      </c>
      <c r="E3" s="77" t="n">
        <f aca="false">D3/$D$3</f>
        <v>1</v>
      </c>
      <c r="F3" s="78" t="n">
        <f aca="false">D3-B3</f>
        <v>-2748.06006985</v>
      </c>
      <c r="G3" s="79" t="n">
        <f aca="false">D3/B3-1</f>
        <v>-0.321144361711552</v>
      </c>
    </row>
    <row r="4" customFormat="false" ht="13.2" hidden="false" customHeight="false" outlineLevel="0" collapsed="false">
      <c r="A4" s="81" t="s">
        <v>80</v>
      </c>
      <c r="B4" s="82" t="n">
        <v>-7936.72750766</v>
      </c>
      <c r="C4" s="77" t="n">
        <f aca="false">B4/$B$3</f>
        <v>-0.927503484181521</v>
      </c>
      <c r="D4" s="82" t="n">
        <v>-5139.51363955</v>
      </c>
      <c r="E4" s="77" t="n">
        <f aca="false">D4/$D$3</f>
        <v>-0.884746133494854</v>
      </c>
      <c r="F4" s="83" t="n">
        <f aca="false">D4-B4</f>
        <v>2797.21386811</v>
      </c>
      <c r="G4" s="84" t="n">
        <f aca="false">D4/B4-1</f>
        <v>-0.35243919681132</v>
      </c>
    </row>
    <row r="5" customFormat="false" ht="13.2" hidden="false" customHeight="false" outlineLevel="0" collapsed="false">
      <c r="A5" s="81" t="s">
        <v>10</v>
      </c>
      <c r="B5" s="82" t="n">
        <v>-119.90815432</v>
      </c>
      <c r="C5" s="77" t="n">
        <f aca="false">B5/$B$3</f>
        <v>-0.0140127314193713</v>
      </c>
      <c r="D5" s="82" t="n">
        <v>-121.47387272</v>
      </c>
      <c r="E5" s="77" t="n">
        <f aca="false">D5/$D$3</f>
        <v>-0.0209112275493593</v>
      </c>
      <c r="F5" s="83" t="n">
        <f aca="false">D5-B5</f>
        <v>-1.56571840000001</v>
      </c>
      <c r="G5" s="84" t="n">
        <f aca="false">D5/B5-1</f>
        <v>0.0130576474042088</v>
      </c>
    </row>
    <row r="6" customFormat="false" ht="13.2" hidden="false" customHeight="false" outlineLevel="0" collapsed="false">
      <c r="A6" s="81" t="s">
        <v>13</v>
      </c>
      <c r="B6" s="85" t="n">
        <v>16.46755349</v>
      </c>
      <c r="C6" s="77" t="n">
        <f aca="false">B6/$B$3</f>
        <v>0.00192443462663666</v>
      </c>
      <c r="D6" s="85" t="n">
        <v>23.31172163</v>
      </c>
      <c r="E6" s="77" t="n">
        <f aca="false">D6/$D$3</f>
        <v>0.00401301699416381</v>
      </c>
      <c r="F6" s="86" t="n">
        <f aca="false">D6-B6</f>
        <v>6.84416814000001</v>
      </c>
      <c r="G6" s="84" t="n">
        <f aca="false">D6/B6-1</f>
        <v>0.415615358052802</v>
      </c>
    </row>
    <row r="7" s="80" customFormat="true" ht="13.2" hidden="false" customHeight="false" outlineLevel="0" collapsed="false">
      <c r="A7" s="87" t="s">
        <v>81</v>
      </c>
      <c r="B7" s="88" t="n">
        <f aca="false">SUM(B3:B6)</f>
        <v>516.918353200002</v>
      </c>
      <c r="C7" s="89" t="n">
        <f aca="false">B7/$B$3</f>
        <v>0.0604082190257444</v>
      </c>
      <c r="D7" s="88" t="n">
        <f aca="false">SUM(D3:D6)</f>
        <v>571.350601199998</v>
      </c>
      <c r="E7" s="89" t="n">
        <f aca="false">D7/$D$3</f>
        <v>0.0983556559499507</v>
      </c>
      <c r="F7" s="90" t="n">
        <f aca="false">D7-B7</f>
        <v>54.4322479999967</v>
      </c>
      <c r="G7" s="91" t="n">
        <f aca="false">D7/B7-1</f>
        <v>0.105301442022772</v>
      </c>
      <c r="M7" s="92"/>
    </row>
    <row r="10" customFormat="false" ht="13.2" hidden="false" customHeight="false" outlineLevel="0" collapsed="false">
      <c r="A10" s="69" t="s">
        <v>82</v>
      </c>
      <c r="B10" s="70" t="n">
        <f aca="false">B2</f>
        <v>2023</v>
      </c>
      <c r="C10" s="70" t="n">
        <f aca="false">D2</f>
        <v>2024</v>
      </c>
      <c r="D10" s="73" t="s">
        <v>77</v>
      </c>
      <c r="E10" s="93" t="s">
        <v>78</v>
      </c>
    </row>
    <row r="11" customFormat="false" ht="13.2" hidden="false" customHeight="false" outlineLevel="0" collapsed="false">
      <c r="A11" s="75" t="s">
        <v>83</v>
      </c>
      <c r="B11" s="94" t="n">
        <v>2122.075</v>
      </c>
      <c r="C11" s="94" t="n">
        <v>2025.981</v>
      </c>
      <c r="D11" s="78" t="n">
        <f aca="false">C11-B11</f>
        <v>-96.0939999999998</v>
      </c>
      <c r="E11" s="95" t="n">
        <f aca="false">C11/B11-1</f>
        <v>-0.0452830366504482</v>
      </c>
    </row>
    <row r="12" customFormat="false" ht="13.2" hidden="false" customHeight="false" outlineLevel="0" collapsed="false">
      <c r="A12" s="81" t="s">
        <v>84</v>
      </c>
      <c r="B12" s="96" t="n">
        <v>2198.99567567107</v>
      </c>
      <c r="C12" s="96" t="n">
        <v>2254.66097506172</v>
      </c>
      <c r="D12" s="86" t="n">
        <f aca="false">C12-B12</f>
        <v>55.6652993906519</v>
      </c>
      <c r="E12" s="84" t="n">
        <f aca="false">C12/B12-1</f>
        <v>0.0253139649188552</v>
      </c>
    </row>
    <row r="13" customFormat="false" ht="13.2" hidden="false" customHeight="false" outlineLevel="0" collapsed="false">
      <c r="A13" s="81" t="s">
        <v>85</v>
      </c>
      <c r="B13" s="96" t="n">
        <v>10727.4452959</v>
      </c>
      <c r="C13" s="96" t="n">
        <v>11305.7559953</v>
      </c>
      <c r="D13" s="86" t="n">
        <f aca="false">C13-B13</f>
        <v>578.310699399999</v>
      </c>
      <c r="E13" s="84" t="n">
        <f aca="false">C13/B13-1</f>
        <v>0.0539094521993067</v>
      </c>
    </row>
    <row r="14" customFormat="false" ht="13.2" hidden="false" customHeight="false" outlineLevel="0" collapsed="false">
      <c r="A14" s="97" t="s">
        <v>86</v>
      </c>
      <c r="B14" s="98" t="n">
        <v>7580</v>
      </c>
      <c r="C14" s="98" t="n">
        <v>8388.74737</v>
      </c>
      <c r="D14" s="99" t="n">
        <f aca="false">C14-B14</f>
        <v>808.747369999999</v>
      </c>
      <c r="E14" s="84" t="n">
        <f aca="false">C14/B14-1</f>
        <v>0.106694903693931</v>
      </c>
    </row>
    <row r="15" customFormat="false" ht="13.2" hidden="false" customHeight="false" outlineLevel="0" collapsed="false">
      <c r="A15" s="100" t="s">
        <v>87</v>
      </c>
      <c r="B15" s="101" t="n">
        <v>432.385837984393</v>
      </c>
      <c r="C15" s="101" t="n">
        <v>440.217401810291</v>
      </c>
      <c r="D15" s="102" t="n">
        <f aca="false">C15-B15</f>
        <v>7.83156382589795</v>
      </c>
      <c r="E15" s="103" t="n">
        <f aca="false">C15/B15-1</f>
        <v>0.0181124429569792</v>
      </c>
    </row>
    <row r="16" customFormat="false" ht="13.2" hidden="false" customHeight="false" outlineLevel="0" collapsed="false">
      <c r="A16" s="104"/>
      <c r="B16" s="105"/>
      <c r="C16" s="105"/>
      <c r="D16" s="106"/>
      <c r="E16" s="107"/>
    </row>
    <row r="18" customFormat="false" ht="13.2" hidden="false" customHeight="false" outlineLevel="0" collapsed="false">
      <c r="A18" s="108" t="s">
        <v>88</v>
      </c>
      <c r="B18" s="70" t="n">
        <f aca="false">B10</f>
        <v>2023</v>
      </c>
      <c r="C18" s="70" t="n">
        <f aca="false">C10</f>
        <v>2024</v>
      </c>
      <c r="D18" s="73" t="s">
        <v>77</v>
      </c>
      <c r="E18" s="93" t="s">
        <v>78</v>
      </c>
    </row>
    <row r="19" customFormat="false" ht="13.2" hidden="false" customHeight="false" outlineLevel="0" collapsed="false">
      <c r="A19" s="75" t="s">
        <v>89</v>
      </c>
      <c r="B19" s="109" t="n">
        <f aca="false">B7</f>
        <v>516.918353200002</v>
      </c>
      <c r="C19" s="109" t="n">
        <f aca="false">D7</f>
        <v>571.350601199998</v>
      </c>
      <c r="D19" s="78" t="n">
        <f aca="false">C19-B19</f>
        <v>54.4322479999967</v>
      </c>
      <c r="E19" s="110" t="n">
        <f aca="false">C19/B19-1</f>
        <v>0.105301442022772</v>
      </c>
    </row>
    <row r="20" customFormat="false" ht="13.2" hidden="false" customHeight="false" outlineLevel="0" collapsed="false">
      <c r="A20" s="81" t="s">
        <v>90</v>
      </c>
      <c r="B20" s="96" t="n">
        <v>1494.7</v>
      </c>
      <c r="C20" s="96" t="n">
        <v>1587.60798687</v>
      </c>
      <c r="D20" s="86" t="n">
        <f aca="false">C20-B20</f>
        <v>92.9079868699985</v>
      </c>
      <c r="E20" s="111" t="n">
        <f aca="false">C20/B20-1</f>
        <v>0.0621582838496009</v>
      </c>
    </row>
    <row r="21" customFormat="false" ht="13.2" hidden="false" customHeight="false" outlineLevel="0" collapsed="false">
      <c r="A21" s="100" t="s">
        <v>91</v>
      </c>
      <c r="B21" s="112" t="n">
        <f aca="false">B19/B20</f>
        <v>0.34583418291296</v>
      </c>
      <c r="C21" s="112" t="n">
        <f aca="false">C19/C20</f>
        <v>0.359881410225473</v>
      </c>
      <c r="D21" s="113"/>
      <c r="E21" s="114"/>
    </row>
    <row r="25" customFormat="false" ht="13.2" hidden="false" customHeight="false" outlineLevel="0" collapsed="false">
      <c r="E25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5" t="s">
        <v>75</v>
      </c>
      <c r="B2" s="116" t="n">
        <v>2023</v>
      </c>
      <c r="C2" s="117" t="s">
        <v>76</v>
      </c>
      <c r="D2" s="116" t="n">
        <v>2024</v>
      </c>
      <c r="E2" s="118" t="s">
        <v>76</v>
      </c>
      <c r="F2" s="119" t="s">
        <v>77</v>
      </c>
      <c r="G2" s="120" t="s">
        <v>78</v>
      </c>
    </row>
    <row r="3" s="80" customFormat="true" ht="13.2" hidden="false" customHeight="false" outlineLevel="0" collapsed="false">
      <c r="A3" s="75" t="s">
        <v>79</v>
      </c>
      <c r="B3" s="76" t="n">
        <v>4825.4637652</v>
      </c>
      <c r="C3" s="77" t="n">
        <f aca="false">B3/$B$3</f>
        <v>1</v>
      </c>
      <c r="D3" s="76" t="n">
        <v>4939.25259499</v>
      </c>
      <c r="E3" s="77" t="n">
        <f aca="false">D3/$D$3</f>
        <v>1</v>
      </c>
      <c r="F3" s="78" t="n">
        <f aca="false">D3-B3</f>
        <v>113.788829790001</v>
      </c>
      <c r="G3" s="79" t="n">
        <f aca="false">D3/B3-1</f>
        <v>0.0235809106288636</v>
      </c>
    </row>
    <row r="4" customFormat="false" ht="13.2" hidden="false" customHeight="false" outlineLevel="0" collapsed="false">
      <c r="A4" s="81" t="s">
        <v>80</v>
      </c>
      <c r="B4" s="82" t="n">
        <v>-4460.77057815</v>
      </c>
      <c r="C4" s="77" t="n">
        <f aca="false">B4/$B$3</f>
        <v>-0.924423184009779</v>
      </c>
      <c r="D4" s="82" t="n">
        <v>-4574.0368886</v>
      </c>
      <c r="E4" s="77" t="n">
        <f aca="false">D4/$D$3</f>
        <v>-0.926058507969314</v>
      </c>
      <c r="F4" s="83" t="n">
        <f aca="false">D4-B4</f>
        <v>-113.266310449999</v>
      </c>
      <c r="G4" s="84" t="n">
        <f aca="false">D4/B4-1</f>
        <v>0.0253916466820343</v>
      </c>
    </row>
    <row r="5" customFormat="false" ht="13.2" hidden="false" customHeight="false" outlineLevel="0" collapsed="false">
      <c r="A5" s="81" t="s">
        <v>10</v>
      </c>
      <c r="B5" s="82" t="n">
        <v>-69.52708943</v>
      </c>
      <c r="C5" s="77" t="n">
        <f aca="false">B5/$B$3</f>
        <v>-0.0144083745756027</v>
      </c>
      <c r="D5" s="82" t="n">
        <v>-71.89810836</v>
      </c>
      <c r="E5" s="77" t="n">
        <f aca="false">D5/$D$3</f>
        <v>-0.0145564752920164</v>
      </c>
      <c r="F5" s="83" t="n">
        <f aca="false">D5-B5</f>
        <v>-2.37101893000001</v>
      </c>
      <c r="G5" s="84" t="n">
        <f aca="false">D5/B5-1</f>
        <v>0.0341020881132548</v>
      </c>
    </row>
    <row r="6" customFormat="false" ht="13.2" hidden="false" customHeight="false" outlineLevel="0" collapsed="false">
      <c r="A6" s="81" t="s">
        <v>13</v>
      </c>
      <c r="B6" s="85" t="n">
        <v>31.09287695</v>
      </c>
      <c r="C6" s="77" t="n">
        <f aca="false">B6/$B$3</f>
        <v>0.00644350024431513</v>
      </c>
      <c r="D6" s="85" t="n">
        <v>28.7256245</v>
      </c>
      <c r="E6" s="77" t="n">
        <f aca="false">D6/$D$3</f>
        <v>0.00581578365300391</v>
      </c>
      <c r="F6" s="86" t="n">
        <f aca="false">D6-B6</f>
        <v>-2.36725245</v>
      </c>
      <c r="G6" s="84" t="n">
        <f aca="false">D6/B6-1</f>
        <v>-0.0761348798249432</v>
      </c>
    </row>
    <row r="7" s="80" customFormat="true" ht="13.2" hidden="false" customHeight="false" outlineLevel="0" collapsed="false">
      <c r="A7" s="87" t="s">
        <v>81</v>
      </c>
      <c r="B7" s="121" t="n">
        <f aca="false">SUM(B3:B6)</f>
        <v>326.258974569998</v>
      </c>
      <c r="C7" s="89" t="n">
        <f aca="false">B7/$B$3</f>
        <v>0.0676119416589332</v>
      </c>
      <c r="D7" s="121" t="n">
        <f aca="false">SUM(D3:D6)</f>
        <v>322.04322253</v>
      </c>
      <c r="E7" s="89" t="n">
        <f aca="false">D7/$D$3</f>
        <v>0.0652008003916739</v>
      </c>
      <c r="F7" s="90" t="n">
        <f aca="false">D7-B7</f>
        <v>-4.21575203999805</v>
      </c>
      <c r="G7" s="91" t="n">
        <f aca="false">D7/B7-1</f>
        <v>-0.0129214898856171</v>
      </c>
    </row>
    <row r="10" customFormat="false" ht="13.2" hidden="false" customHeight="false" outlineLevel="0" collapsed="false">
      <c r="A10" s="115" t="s">
        <v>82</v>
      </c>
      <c r="B10" s="116" t="n">
        <f aca="false">B2</f>
        <v>2023</v>
      </c>
      <c r="C10" s="116" t="n">
        <f aca="false">D2</f>
        <v>2024</v>
      </c>
      <c r="D10" s="119" t="s">
        <v>77</v>
      </c>
      <c r="E10" s="122" t="s">
        <v>78</v>
      </c>
    </row>
    <row r="11" customFormat="false" ht="13.2" hidden="false" customHeight="false" outlineLevel="0" collapsed="false">
      <c r="A11" s="75" t="s">
        <v>83</v>
      </c>
      <c r="B11" s="123" t="n">
        <v>1727.542</v>
      </c>
      <c r="C11" s="123" t="n">
        <v>2597.414</v>
      </c>
      <c r="D11" s="78" t="n">
        <f aca="false">C11-B11</f>
        <v>869.872</v>
      </c>
      <c r="E11" s="95" t="n">
        <f aca="false">C11/B11-1</f>
        <v>0.503531607335741</v>
      </c>
    </row>
    <row r="12" customFormat="false" ht="13.2" hidden="false" customHeight="false" outlineLevel="0" collapsed="false">
      <c r="A12" s="81" t="s">
        <v>93</v>
      </c>
      <c r="B12" s="124" t="n">
        <v>14512.712016</v>
      </c>
      <c r="C12" s="124" t="n">
        <v>16249.168551</v>
      </c>
      <c r="D12" s="86" t="n">
        <f aca="false">C12-B12</f>
        <v>1736.456535</v>
      </c>
      <c r="E12" s="111" t="n">
        <f aca="false">C12/B12-1</f>
        <v>0.119650726417336</v>
      </c>
    </row>
    <row r="13" customFormat="false" ht="13.2" hidden="false" customHeight="false" outlineLevel="0" collapsed="false">
      <c r="A13" s="100" t="s">
        <v>94</v>
      </c>
      <c r="B13" s="125" t="n">
        <v>2745.42497412368</v>
      </c>
      <c r="C13" s="125" t="n">
        <v>2736.09256913103</v>
      </c>
      <c r="D13" s="126" t="n">
        <f aca="false">C13-B13</f>
        <v>-9.33240499264639</v>
      </c>
      <c r="E13" s="103" t="n">
        <f aca="false">C13/B13-1</f>
        <v>-0.00339925697500632</v>
      </c>
    </row>
    <row r="16" customFormat="false" ht="13.2" hidden="false" customHeight="false" outlineLevel="0" collapsed="false">
      <c r="A16" s="127" t="s">
        <v>88</v>
      </c>
      <c r="B16" s="116" t="n">
        <f aca="false">B10</f>
        <v>2023</v>
      </c>
      <c r="C16" s="116" t="n">
        <f aca="false">C10</f>
        <v>2024</v>
      </c>
      <c r="D16" s="119" t="s">
        <v>77</v>
      </c>
      <c r="E16" s="122" t="s">
        <v>78</v>
      </c>
    </row>
    <row r="17" s="80" customFormat="true" ht="13.2" hidden="false" customHeight="false" outlineLevel="0" collapsed="false">
      <c r="A17" s="75" t="s">
        <v>89</v>
      </c>
      <c r="B17" s="128" t="n">
        <f aca="false">B7</f>
        <v>326.258974569998</v>
      </c>
      <c r="C17" s="129" t="n">
        <f aca="false">+D7</f>
        <v>322.04322253</v>
      </c>
      <c r="D17" s="78" t="n">
        <f aca="false">C17-B17</f>
        <v>-4.21575203999805</v>
      </c>
      <c r="E17" s="110" t="n">
        <f aca="false">C17/B17-1</f>
        <v>-0.0129214898856171</v>
      </c>
    </row>
    <row r="18" customFormat="false" ht="13.2" hidden="false" customHeight="false" outlineLevel="0" collapsed="false">
      <c r="A18" s="81" t="s">
        <v>90</v>
      </c>
      <c r="B18" s="130" t="n">
        <f aca="false">+GAS!B20</f>
        <v>1494.7</v>
      </c>
      <c r="C18" s="96" t="n">
        <f aca="false">+GAS!C20</f>
        <v>1587.60798687</v>
      </c>
      <c r="D18" s="86" t="n">
        <f aca="false">C18-B18</f>
        <v>92.9079868699985</v>
      </c>
      <c r="E18" s="131" t="n">
        <f aca="false">C18/B18-1</f>
        <v>0.0621582838496009</v>
      </c>
    </row>
    <row r="19" customFormat="false" ht="13.2" hidden="false" customHeight="false" outlineLevel="0" collapsed="false">
      <c r="A19" s="132" t="s">
        <v>91</v>
      </c>
      <c r="B19" s="133" t="n">
        <f aca="false">B17/B18</f>
        <v>0.218277229256706</v>
      </c>
      <c r="C19" s="133" t="n">
        <f aca="false">C17/C18</f>
        <v>0.202848074079619</v>
      </c>
      <c r="D19" s="134"/>
      <c r="E1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35" t="s">
        <v>75</v>
      </c>
      <c r="B2" s="136" t="n">
        <v>2023</v>
      </c>
      <c r="C2" s="137" t="s">
        <v>76</v>
      </c>
      <c r="D2" s="136" t="n">
        <v>2024</v>
      </c>
      <c r="E2" s="138" t="s">
        <v>76</v>
      </c>
      <c r="F2" s="139" t="s">
        <v>77</v>
      </c>
      <c r="G2" s="140" t="s">
        <v>78</v>
      </c>
    </row>
    <row r="3" s="80" customFormat="true" ht="13.2" hidden="false" customHeight="false" outlineLevel="0" collapsed="false">
      <c r="A3" s="75" t="s">
        <v>79</v>
      </c>
      <c r="B3" s="76" t="n">
        <v>1067.86957479</v>
      </c>
      <c r="C3" s="77" t="n">
        <f aca="false">B3/$B$3</f>
        <v>1</v>
      </c>
      <c r="D3" s="76" t="n">
        <v>1162.83622181</v>
      </c>
      <c r="E3" s="77" t="n">
        <f aca="false">D3/$D$3</f>
        <v>1</v>
      </c>
      <c r="F3" s="78" t="n">
        <f aca="false">D3-B3</f>
        <v>94.9666470200004</v>
      </c>
      <c r="G3" s="79" t="n">
        <f aca="false">D3/B3-1</f>
        <v>0.0889309418134476</v>
      </c>
    </row>
    <row r="4" customFormat="false" ht="13.2" hidden="false" customHeight="false" outlineLevel="0" collapsed="false">
      <c r="A4" s="81" t="s">
        <v>80</v>
      </c>
      <c r="B4" s="82" t="n">
        <v>-607.66793858</v>
      </c>
      <c r="C4" s="77" t="n">
        <f aca="false">B4/$B$3</f>
        <v>-0.569046963155121</v>
      </c>
      <c r="D4" s="82" t="n">
        <v>-670.16134783</v>
      </c>
      <c r="E4" s="77" t="n">
        <f aca="false">D4/$D$3</f>
        <v>-0.576316195918689</v>
      </c>
      <c r="F4" s="83" t="n">
        <f aca="false">D4-B4</f>
        <v>-62.4934092499999</v>
      </c>
      <c r="G4" s="84" t="n">
        <f aca="false">D4/B4-1</f>
        <v>0.102841379777308</v>
      </c>
    </row>
    <row r="5" customFormat="false" ht="13.2" hidden="false" customHeight="false" outlineLevel="0" collapsed="false">
      <c r="A5" s="81" t="s">
        <v>10</v>
      </c>
      <c r="B5" s="82" t="n">
        <v>-193.93820441</v>
      </c>
      <c r="C5" s="77" t="n">
        <f aca="false">B5/$B$3</f>
        <v>-0.181612257703043</v>
      </c>
      <c r="D5" s="82" t="n">
        <v>-201.53245389</v>
      </c>
      <c r="E5" s="77" t="n">
        <f aca="false">D5/$D$3</f>
        <v>-0.173311125083726</v>
      </c>
      <c r="F5" s="83" t="n">
        <f aca="false">D5-B5</f>
        <v>-7.59424948</v>
      </c>
      <c r="G5" s="84" t="n">
        <f aca="false">D5/B5-1</f>
        <v>0.0391580890578176</v>
      </c>
    </row>
    <row r="6" customFormat="false" ht="13.2" hidden="false" customHeight="false" outlineLevel="0" collapsed="false">
      <c r="A6" s="81" t="s">
        <v>13</v>
      </c>
      <c r="B6" s="85" t="n">
        <v>5.12019703</v>
      </c>
      <c r="C6" s="77" t="n">
        <f aca="false">B6/$B$3</f>
        <v>0.00479477751859997</v>
      </c>
      <c r="D6" s="85" t="n">
        <v>5.94871615</v>
      </c>
      <c r="E6" s="77" t="n">
        <f aca="false">D6/$D$3</f>
        <v>0.0051156956056465</v>
      </c>
      <c r="F6" s="86" t="n">
        <f aca="false">D6-B6</f>
        <v>0.828519120000001</v>
      </c>
      <c r="G6" s="84" t="n">
        <f aca="false">D6/B6-1</f>
        <v>0.16181391363371</v>
      </c>
    </row>
    <row r="7" s="80" customFormat="true" ht="13.2" hidden="false" customHeight="false" outlineLevel="0" collapsed="false">
      <c r="A7" s="87" t="s">
        <v>81</v>
      </c>
      <c r="B7" s="88" t="n">
        <f aca="false">SUM(B3:B6)</f>
        <v>271.38362883</v>
      </c>
      <c r="C7" s="89" t="n">
        <f aca="false">B7/$B$3</f>
        <v>0.254135556660436</v>
      </c>
      <c r="D7" s="88" t="n">
        <f aca="false">SUM(D3:D6)</f>
        <v>297.09113624</v>
      </c>
      <c r="E7" s="89" t="n">
        <f aca="false">D7/$D$3</f>
        <v>0.255488374603232</v>
      </c>
      <c r="F7" s="90" t="n">
        <f aca="false">D7-B7</f>
        <v>25.7075074100005</v>
      </c>
      <c r="G7" s="91" t="n">
        <f aca="false">D7/B7-1</f>
        <v>0.0947275542037365</v>
      </c>
    </row>
    <row r="10" customFormat="false" ht="13.2" hidden="false" customHeight="false" outlineLevel="0" collapsed="false">
      <c r="A10" s="135" t="s">
        <v>82</v>
      </c>
      <c r="B10" s="136" t="n">
        <f aca="false">B2</f>
        <v>2023</v>
      </c>
      <c r="C10" s="136" t="n">
        <f aca="false">D2</f>
        <v>2024</v>
      </c>
      <c r="D10" s="139" t="s">
        <v>77</v>
      </c>
      <c r="E10" s="141" t="s">
        <v>78</v>
      </c>
    </row>
    <row r="11" customFormat="false" ht="13.2" hidden="false" customHeight="false" outlineLevel="0" collapsed="false">
      <c r="A11" s="81" t="s">
        <v>95</v>
      </c>
      <c r="B11" s="96" t="n">
        <v>1493.818</v>
      </c>
      <c r="C11" s="96" t="n">
        <v>1500.13</v>
      </c>
      <c r="D11" s="86" t="n">
        <f aca="false">C11-B11</f>
        <v>6.31200000000013</v>
      </c>
      <c r="E11" s="131" t="n">
        <f aca="false">C11/B11-1</f>
        <v>0.00422541434097057</v>
      </c>
    </row>
    <row r="12" customFormat="false" ht="13.2" hidden="false" customHeight="false" outlineLevel="0" collapsed="false">
      <c r="A12" s="81" t="s">
        <v>96</v>
      </c>
      <c r="B12" s="142"/>
      <c r="C12" s="142"/>
      <c r="D12" s="86"/>
      <c r="E12" s="131"/>
    </row>
    <row r="13" customFormat="false" ht="13.2" hidden="false" customHeight="false" outlineLevel="0" collapsed="false">
      <c r="A13" s="143" t="s">
        <v>97</v>
      </c>
      <c r="B13" s="144" t="n">
        <v>283.385277458657</v>
      </c>
      <c r="C13" s="144" t="n">
        <v>284.976302949</v>
      </c>
      <c r="D13" s="86" t="n">
        <f aca="false">C13-B13</f>
        <v>1.59102549034344</v>
      </c>
      <c r="E13" s="131" t="n">
        <f aca="false">C13/B13-1</f>
        <v>0.00561435479151018</v>
      </c>
    </row>
    <row r="14" customFormat="false" ht="13.2" hidden="false" customHeight="false" outlineLevel="0" collapsed="false">
      <c r="A14" s="143" t="s">
        <v>98</v>
      </c>
      <c r="B14" s="144" t="n">
        <v>232.677571245343</v>
      </c>
      <c r="C14" s="144" t="n">
        <v>238.381635106776</v>
      </c>
      <c r="D14" s="86" t="n">
        <f aca="false">C14-B14</f>
        <v>5.70406386143279</v>
      </c>
      <c r="E14" s="131" t="n">
        <f aca="false">C14/B14-1</f>
        <v>0.0245148848292653</v>
      </c>
    </row>
    <row r="15" customFormat="false" ht="13.2" hidden="false" customHeight="false" outlineLevel="0" collapsed="false">
      <c r="A15" s="145" t="s">
        <v>99</v>
      </c>
      <c r="B15" s="146" t="n">
        <v>232.182448389244</v>
      </c>
      <c r="C15" s="146" t="n">
        <v>236.827054701506</v>
      </c>
      <c r="D15" s="126" t="n">
        <f aca="false">C15-B15</f>
        <v>4.64460631226214</v>
      </c>
      <c r="E15" s="147" t="n">
        <f aca="false">C15/B15-1</f>
        <v>0.0200041232422343</v>
      </c>
    </row>
    <row r="18" customFormat="false" ht="13.2" hidden="false" customHeight="false" outlineLevel="0" collapsed="false">
      <c r="A18" s="148" t="s">
        <v>88</v>
      </c>
      <c r="B18" s="136" t="n">
        <f aca="false">B10</f>
        <v>2023</v>
      </c>
      <c r="C18" s="136" t="n">
        <f aca="false">C10</f>
        <v>2024</v>
      </c>
      <c r="D18" s="139" t="s">
        <v>77</v>
      </c>
      <c r="E18" s="141" t="s">
        <v>78</v>
      </c>
      <c r="J18" s="149"/>
    </row>
    <row r="19" s="80" customFormat="true" ht="13.2" hidden="false" customHeight="false" outlineLevel="0" collapsed="false">
      <c r="A19" s="75" t="s">
        <v>89</v>
      </c>
      <c r="B19" s="128" t="n">
        <f aca="false">B7</f>
        <v>271.38362883</v>
      </c>
      <c r="C19" s="128" t="n">
        <f aca="false">D7</f>
        <v>297.09113624</v>
      </c>
      <c r="D19" s="150" t="n">
        <f aca="false">C19-B19</f>
        <v>25.7075074100005</v>
      </c>
      <c r="E19" s="95" t="n">
        <f aca="false">C19/B19-1</f>
        <v>0.0947275542037365</v>
      </c>
    </row>
    <row r="20" customFormat="false" ht="13.2" hidden="false" customHeight="false" outlineLevel="0" collapsed="false">
      <c r="A20" s="81" t="s">
        <v>90</v>
      </c>
      <c r="B20" s="130" t="n">
        <f aca="false">+'E.E.'!B18</f>
        <v>1494.7</v>
      </c>
      <c r="C20" s="96" t="n">
        <f aca="false">+'E.E.'!C18</f>
        <v>1587.60798687</v>
      </c>
      <c r="D20" s="106" t="n">
        <f aca="false">C20-B20</f>
        <v>92.9079868699985</v>
      </c>
      <c r="E20" s="111" t="n">
        <f aca="false">C20/B20-1</f>
        <v>0.0621582838496009</v>
      </c>
    </row>
    <row r="21" customFormat="false" ht="13.2" hidden="false" customHeight="false" outlineLevel="0" collapsed="false">
      <c r="A21" s="100" t="s">
        <v>91</v>
      </c>
      <c r="B21" s="112" t="n">
        <f aca="false">B19/B20</f>
        <v>0.181563945159564</v>
      </c>
      <c r="C21" s="112" t="n">
        <f aca="false">C19/C20</f>
        <v>0.187131293554224</v>
      </c>
      <c r="D21" s="151"/>
      <c r="E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52" t="s">
        <v>75</v>
      </c>
      <c r="B2" s="153" t="n">
        <v>2023</v>
      </c>
      <c r="C2" s="154" t="s">
        <v>76</v>
      </c>
      <c r="D2" s="153" t="n">
        <v>2024</v>
      </c>
      <c r="E2" s="155" t="s">
        <v>76</v>
      </c>
      <c r="F2" s="156" t="s">
        <v>77</v>
      </c>
      <c r="G2" s="157" t="s">
        <v>78</v>
      </c>
    </row>
    <row r="3" s="80" customFormat="true" ht="13.2" hidden="false" customHeight="false" outlineLevel="0" collapsed="false">
      <c r="A3" s="75" t="s">
        <v>79</v>
      </c>
      <c r="B3" s="76" t="n">
        <v>1737.93486613</v>
      </c>
      <c r="C3" s="77" t="n">
        <f aca="false">B3/$B$3</f>
        <v>1</v>
      </c>
      <c r="D3" s="76" t="n">
        <v>1766.17558475</v>
      </c>
      <c r="E3" s="77" t="n">
        <f aca="false">D3/$D$3</f>
        <v>1</v>
      </c>
      <c r="F3" s="78" t="n">
        <f aca="false">D3-B3</f>
        <v>28.2407186199998</v>
      </c>
      <c r="G3" s="79" t="n">
        <f aca="false">D3/B3-1</f>
        <v>0.016249584015128</v>
      </c>
    </row>
    <row r="4" customFormat="false" ht="13.2" hidden="false" customHeight="false" outlineLevel="0" collapsed="false">
      <c r="A4" s="81" t="s">
        <v>80</v>
      </c>
      <c r="B4" s="82" t="n">
        <v>-1166.53551684</v>
      </c>
      <c r="C4" s="77" t="n">
        <f aca="false">B4/$B$3</f>
        <v>-0.67121935325322</v>
      </c>
      <c r="D4" s="82" t="n">
        <v>-1169.08352108</v>
      </c>
      <c r="E4" s="77" t="n">
        <f aca="false">D4/$D$3</f>
        <v>-0.661929386395341</v>
      </c>
      <c r="F4" s="83" t="n">
        <f aca="false">D4-B4</f>
        <v>-2.54800424000041</v>
      </c>
      <c r="G4" s="84" t="n">
        <f aca="false">D4/B4-1</f>
        <v>0.00218424917477233</v>
      </c>
    </row>
    <row r="5" customFormat="false" ht="13.2" hidden="false" customHeight="false" outlineLevel="0" collapsed="false">
      <c r="A5" s="81" t="s">
        <v>10</v>
      </c>
      <c r="B5" s="82" t="n">
        <v>-244.59609864</v>
      </c>
      <c r="C5" s="77" t="n">
        <f aca="false">B5/$B$3</f>
        <v>-0.140739508371025</v>
      </c>
      <c r="D5" s="82" t="n">
        <v>-258.53462969</v>
      </c>
      <c r="E5" s="77" t="n">
        <f aca="false">D5/$D$3</f>
        <v>-0.146381046098877</v>
      </c>
      <c r="F5" s="83" t="n">
        <f aca="false">D5-B5</f>
        <v>-13.93853105</v>
      </c>
      <c r="G5" s="84" t="n">
        <f aca="false">D5/B5-1</f>
        <v>0.0569859091273361</v>
      </c>
    </row>
    <row r="6" customFormat="false" ht="13.2" hidden="false" customHeight="false" outlineLevel="0" collapsed="false">
      <c r="A6" s="81" t="s">
        <v>13</v>
      </c>
      <c r="B6" s="85" t="n">
        <v>26.6410696</v>
      </c>
      <c r="C6" s="77" t="n">
        <f aca="false">B6/$B$3</f>
        <v>0.0153291530765614</v>
      </c>
      <c r="D6" s="85" t="n">
        <v>28.45240013</v>
      </c>
      <c r="E6" s="77" t="n">
        <f aca="false">D6/$D$3</f>
        <v>0.0161096101518284</v>
      </c>
      <c r="F6" s="86" t="n">
        <f aca="false">D6-B6</f>
        <v>1.81133053</v>
      </c>
      <c r="G6" s="84" t="n">
        <f aca="false">D6/B6-1</f>
        <v>0.0679901579477125</v>
      </c>
    </row>
    <row r="7" s="80" customFormat="true" ht="13.2" hidden="false" customHeight="false" outlineLevel="0" collapsed="false">
      <c r="A7" s="87" t="s">
        <v>81</v>
      </c>
      <c r="B7" s="158" t="n">
        <f aca="false">SUM(B3:B6)</f>
        <v>353.44432025</v>
      </c>
      <c r="C7" s="89" t="n">
        <f aca="false">B7/$B$3</f>
        <v>0.203370291452316</v>
      </c>
      <c r="D7" s="159" t="n">
        <f aca="false">SUM(D3:D6)</f>
        <v>367.009834109999</v>
      </c>
      <c r="E7" s="89" t="n">
        <f aca="false">D7/$D$3</f>
        <v>0.207799177657611</v>
      </c>
      <c r="F7" s="90" t="n">
        <f aca="false">D7-B7</f>
        <v>13.5655138599994</v>
      </c>
      <c r="G7" s="91" t="n">
        <f aca="false">D7/B7-1</f>
        <v>0.0383809077775086</v>
      </c>
    </row>
    <row r="8" customFormat="false" ht="13.2" hidden="false" customHeight="false" outlineLevel="0" collapsed="false">
      <c r="D8" s="160"/>
    </row>
    <row r="9" customFormat="false" ht="13.2" hidden="false" customHeight="false" outlineLevel="0" collapsed="false">
      <c r="A9" s="152" t="s">
        <v>100</v>
      </c>
      <c r="B9" s="153" t="n">
        <f aca="false">B2</f>
        <v>2023</v>
      </c>
      <c r="C9" s="154" t="s">
        <v>76</v>
      </c>
      <c r="D9" s="153" t="n">
        <f aca="false">D2</f>
        <v>2024</v>
      </c>
      <c r="E9" s="155" t="s">
        <v>76</v>
      </c>
      <c r="F9" s="156" t="s">
        <v>77</v>
      </c>
      <c r="G9" s="157" t="s">
        <v>78</v>
      </c>
    </row>
    <row r="10" customFormat="false" ht="13.2" hidden="false" customHeight="false" outlineLevel="0" collapsed="false">
      <c r="A10" s="81" t="s">
        <v>101</v>
      </c>
      <c r="B10" s="161" t="n">
        <v>2310.196087</v>
      </c>
      <c r="C10" s="162" t="n">
        <f aca="false">B10/$B$13</f>
        <v>0.287454395678562</v>
      </c>
      <c r="D10" s="161" t="n">
        <v>2254.821026</v>
      </c>
      <c r="E10" s="162" t="n">
        <f aca="false">D10/$D$13</f>
        <v>0.264878294408499</v>
      </c>
      <c r="F10" s="86" t="n">
        <f aca="false">D10-B10</f>
        <v>-55.3750609999997</v>
      </c>
      <c r="G10" s="84" t="n">
        <f aca="false">D10/B10-1</f>
        <v>-0.0239698531703035</v>
      </c>
    </row>
    <row r="11" customFormat="false" ht="13.2" hidden="false" customHeight="false" outlineLevel="0" collapsed="false">
      <c r="A11" s="81" t="s">
        <v>102</v>
      </c>
      <c r="B11" s="161" t="n">
        <v>3065.55054300003</v>
      </c>
      <c r="C11" s="162" t="n">
        <f aca="false">B11/$B$13</f>
        <v>0.381442070531982</v>
      </c>
      <c r="D11" s="161" t="n">
        <v>3311.03456400003</v>
      </c>
      <c r="E11" s="162" t="n">
        <f aca="false">D11/$D$13</f>
        <v>0.388953791865126</v>
      </c>
      <c r="F11" s="86" t="n">
        <f aca="false">D11-B11</f>
        <v>245.484020999998</v>
      </c>
      <c r="G11" s="84" t="n">
        <f aca="false">D11/B11-1</f>
        <v>0.080078282043186</v>
      </c>
    </row>
    <row r="12" customFormat="false" ht="13.2" hidden="false" customHeight="false" outlineLevel="0" collapsed="false">
      <c r="A12" s="81" t="s">
        <v>103</v>
      </c>
      <c r="B12" s="161" t="n">
        <v>2660.992838</v>
      </c>
      <c r="C12" s="162" t="n">
        <f aca="false">B12/$B$13</f>
        <v>0.331103533789456</v>
      </c>
      <c r="D12" s="161" t="n">
        <v>2946.812581</v>
      </c>
      <c r="E12" s="162" t="n">
        <f aca="false">D12/$D$13</f>
        <v>0.346167913726375</v>
      </c>
      <c r="F12" s="86" t="n">
        <f aca="false">D12-B12</f>
        <v>285.819742999998</v>
      </c>
      <c r="G12" s="84" t="n">
        <f aca="false">D12/B12-1</f>
        <v>0.107410940352181</v>
      </c>
    </row>
    <row r="13" s="80" customFormat="true" ht="13.2" hidden="false" customHeight="false" outlineLevel="0" collapsed="false">
      <c r="A13" s="87" t="s">
        <v>104</v>
      </c>
      <c r="B13" s="163" t="n">
        <f aca="false">SUM(B10:B12)</f>
        <v>8036.73946800003</v>
      </c>
      <c r="C13" s="164" t="n">
        <f aca="false">B13/$B$13</f>
        <v>1</v>
      </c>
      <c r="D13" s="165" t="n">
        <f aca="false">SUM(D10:D12)</f>
        <v>8512.66817100003</v>
      </c>
      <c r="E13" s="164" t="n">
        <f aca="false">D13/$D$13</f>
        <v>1</v>
      </c>
      <c r="F13" s="90" t="n">
        <f aca="false">D13-B13</f>
        <v>475.928702999998</v>
      </c>
      <c r="G13" s="166" t="n">
        <f aca="false">D13/B13-1</f>
        <v>0.0592191279678791</v>
      </c>
    </row>
    <row r="14" customFormat="false" ht="13.2" hidden="false" customHeight="false" outlineLevel="0" collapsed="false">
      <c r="A14" s="81" t="s">
        <v>105</v>
      </c>
      <c r="B14" s="161" t="n">
        <v>608.948888999999</v>
      </c>
      <c r="C14" s="162" t="n">
        <f aca="false">B14/$B$23</f>
        <v>0.0757706395018349</v>
      </c>
      <c r="D14" s="161" t="n">
        <v>754.57992</v>
      </c>
      <c r="E14" s="162" t="n">
        <f aca="false">D14/$D$13</f>
        <v>0.0886419985887169</v>
      </c>
      <c r="F14" s="86" t="n">
        <f aca="false">D14-B14</f>
        <v>145.631031000001</v>
      </c>
      <c r="G14" s="131" t="n">
        <f aca="false">D14/B14-1</f>
        <v>0.23915148484654</v>
      </c>
    </row>
    <row r="15" customFormat="false" ht="13.2" hidden="false" customHeight="false" outlineLevel="0" collapsed="false">
      <c r="A15" s="81" t="s">
        <v>106</v>
      </c>
      <c r="B15" s="161" t="n">
        <v>1277.706717</v>
      </c>
      <c r="C15" s="162" t="n">
        <f aca="false">B15/$B$23</f>
        <v>0.158983219760633</v>
      </c>
      <c r="D15" s="161" t="n">
        <v>1248.03159</v>
      </c>
      <c r="E15" s="162" t="n">
        <f aca="false">D15/$D$13</f>
        <v>0.146608744159869</v>
      </c>
      <c r="F15" s="86" t="n">
        <f aca="false">D15-B15</f>
        <v>-29.6751269999993</v>
      </c>
      <c r="G15" s="131" t="n">
        <f aca="false">D15/B15-1</f>
        <v>-0.0232253040585677</v>
      </c>
    </row>
    <row r="16" customFormat="false" ht="13.2" hidden="false" customHeight="false" outlineLevel="0" collapsed="false">
      <c r="A16" s="81" t="s">
        <v>107</v>
      </c>
      <c r="B16" s="161" t="n">
        <v>605.569844999998</v>
      </c>
      <c r="C16" s="162" t="n">
        <f aca="false">B16/$B$23</f>
        <v>0.0753501898887231</v>
      </c>
      <c r="D16" s="161" t="n">
        <v>609.973588000005</v>
      </c>
      <c r="E16" s="162" t="n">
        <f aca="false">D16/$D$13</f>
        <v>0.0716548061955465</v>
      </c>
      <c r="F16" s="86" t="n">
        <f aca="false">D16-B16</f>
        <v>4.40374300000644</v>
      </c>
      <c r="G16" s="131" t="n">
        <f aca="false">D16/B16-1</f>
        <v>0.00727206454609131</v>
      </c>
    </row>
    <row r="17" customFormat="false" ht="13.2" hidden="false" customHeight="false" outlineLevel="0" collapsed="false">
      <c r="A17" s="81" t="s">
        <v>108</v>
      </c>
      <c r="B17" s="161" t="n">
        <v>502.599528</v>
      </c>
      <c r="C17" s="162" t="n">
        <f aca="false">B17/$B$23</f>
        <v>0.0625377405851223</v>
      </c>
      <c r="D17" s="161" t="n">
        <v>526.58925</v>
      </c>
      <c r="E17" s="162" t="n">
        <f aca="false">D17/$D$13</f>
        <v>0.0618594827640437</v>
      </c>
      <c r="F17" s="86" t="n">
        <f aca="false">D17-B17</f>
        <v>23.9897220000004</v>
      </c>
      <c r="G17" s="131" t="n">
        <f aca="false">D17/B17-1</f>
        <v>0.0477312863692152</v>
      </c>
    </row>
    <row r="18" customFormat="false" ht="13.2" hidden="false" customHeight="false" outlineLevel="0" collapsed="false">
      <c r="A18" s="81" t="s">
        <v>109</v>
      </c>
      <c r="B18" s="161" t="n">
        <v>1597.516323</v>
      </c>
      <c r="C18" s="162" t="n">
        <f aca="false">B18/$B$23</f>
        <v>0.198776671728734</v>
      </c>
      <c r="D18" s="161" t="n">
        <v>1768.440114</v>
      </c>
      <c r="E18" s="162" t="n">
        <f aca="false">D18/$D$13</f>
        <v>0.207742164792059</v>
      </c>
      <c r="F18" s="86" t="n">
        <f aca="false">D18-B18</f>
        <v>170.923790999998</v>
      </c>
      <c r="G18" s="131" t="n">
        <f aca="false">D18/B18-1</f>
        <v>0.106993455114761</v>
      </c>
    </row>
    <row r="19" customFormat="false" ht="13.2" hidden="false" customHeight="false" outlineLevel="0" collapsed="false">
      <c r="A19" s="81" t="s">
        <v>110</v>
      </c>
      <c r="B19" s="161" t="n">
        <v>120.640314</v>
      </c>
      <c r="C19" s="162" t="n">
        <f aca="false">B19/$B$23</f>
        <v>0.0150111017633898</v>
      </c>
      <c r="D19" s="161" t="n">
        <v>107.72575</v>
      </c>
      <c r="E19" s="162" t="n">
        <f aca="false">D19/$D$13</f>
        <v>0.0126547573376568</v>
      </c>
      <c r="F19" s="86" t="n">
        <f aca="false">D19-B19</f>
        <v>-12.914564</v>
      </c>
      <c r="G19" s="131" t="n">
        <f aca="false">D19/B19-1</f>
        <v>-0.107050152405936</v>
      </c>
    </row>
    <row r="20" customFormat="false" ht="13.2" hidden="false" customHeight="false" outlineLevel="0" collapsed="false">
      <c r="A20" s="81" t="s">
        <v>111</v>
      </c>
      <c r="B20" s="161" t="n">
        <v>453.71326</v>
      </c>
      <c r="C20" s="162" t="n">
        <f aca="false">B20/$B$23</f>
        <v>0.0564548921619961</v>
      </c>
      <c r="D20" s="161" t="n">
        <v>487.59485</v>
      </c>
      <c r="E20" s="162" t="n">
        <f aca="false">D20/$D$13</f>
        <v>0.0572787333190176</v>
      </c>
      <c r="F20" s="86" t="n">
        <f aca="false">D20-B20</f>
        <v>33.8815899999998</v>
      </c>
      <c r="G20" s="131" t="n">
        <f aca="false">D20/B20-1</f>
        <v>0.0746762173095841</v>
      </c>
    </row>
    <row r="21" customFormat="false" ht="13.2" hidden="false" customHeight="false" outlineLevel="0" collapsed="false">
      <c r="A21" s="81" t="s">
        <v>112</v>
      </c>
      <c r="B21" s="161" t="n">
        <v>230.746656</v>
      </c>
      <c r="C21" s="162" t="n">
        <f aca="false">B21/$B$23</f>
        <v>0.0287114764536994</v>
      </c>
      <c r="D21" s="161" t="n">
        <v>247.880965999999</v>
      </c>
      <c r="E21" s="162" t="n">
        <f aca="false">D21/$D$13</f>
        <v>0.0291190683133228</v>
      </c>
      <c r="F21" s="86" t="n">
        <f aca="false">D21-B21</f>
        <v>17.1343099999987</v>
      </c>
      <c r="G21" s="131" t="n">
        <f aca="false">D21/B21-1</f>
        <v>0.0742559406798022</v>
      </c>
    </row>
    <row r="22" customFormat="false" ht="13.2" hidden="false" customHeight="false" outlineLevel="0" collapsed="false">
      <c r="A22" s="81" t="s">
        <v>113</v>
      </c>
      <c r="B22" s="161" t="n">
        <v>2639.29793600004</v>
      </c>
      <c r="C22" s="162" t="n">
        <f aca="false">B22/$B$23</f>
        <v>0.328404068155868</v>
      </c>
      <c r="D22" s="161" t="n">
        <v>2761.85214300003</v>
      </c>
      <c r="E22" s="162" t="n">
        <f aca="false">D22/$D$13</f>
        <v>0.324440244529769</v>
      </c>
      <c r="F22" s="86" t="n">
        <f aca="false">D22-B22</f>
        <v>122.554206999992</v>
      </c>
      <c r="G22" s="131" t="n">
        <f aca="false">D22/B22-1</f>
        <v>0.0464343965599152</v>
      </c>
    </row>
    <row r="23" s="80" customFormat="true" ht="13.2" hidden="false" customHeight="false" outlineLevel="0" collapsed="false">
      <c r="A23" s="87" t="s">
        <v>114</v>
      </c>
      <c r="B23" s="163" t="n">
        <f aca="false">SUM(B14:B22)</f>
        <v>8036.73946800004</v>
      </c>
      <c r="C23" s="164" t="n">
        <f aca="false">B23/$B$23</f>
        <v>1</v>
      </c>
      <c r="D23" s="163" t="n">
        <f aca="false">SUM(D14:D22)</f>
        <v>8512.66817100003</v>
      </c>
      <c r="E23" s="164" t="n">
        <f aca="false">D23/$D$13</f>
        <v>1</v>
      </c>
      <c r="F23" s="90" t="n">
        <f aca="false">D23-B23</f>
        <v>475.928702999997</v>
      </c>
      <c r="G23" s="166" t="n">
        <f aca="false">D23/B23-1</f>
        <v>0.0592191279678789</v>
      </c>
    </row>
    <row r="25" customFormat="false" ht="13.2" hidden="false" customHeight="false" outlineLevel="0" collapsed="false">
      <c r="A25" s="167" t="s">
        <v>88</v>
      </c>
      <c r="B25" s="153" t="n">
        <f aca="false">B9</f>
        <v>2023</v>
      </c>
      <c r="C25" s="153" t="n">
        <f aca="false">D9</f>
        <v>2024</v>
      </c>
      <c r="D25" s="156" t="s">
        <v>77</v>
      </c>
      <c r="E25" s="168" t="s">
        <v>78</v>
      </c>
    </row>
    <row r="26" s="80" customFormat="true" ht="13.2" hidden="false" customHeight="false" outlineLevel="0" collapsed="false">
      <c r="A26" s="75" t="s">
        <v>89</v>
      </c>
      <c r="B26" s="169" t="n">
        <f aca="false">B7</f>
        <v>353.44432025</v>
      </c>
      <c r="C26" s="128" t="n">
        <f aca="false">D7</f>
        <v>367.009834109999</v>
      </c>
      <c r="D26" s="78" t="n">
        <f aca="false">C26-B26</f>
        <v>13.5655138599994</v>
      </c>
      <c r="E26" s="110" t="n">
        <f aca="false">C26/B26-1</f>
        <v>0.0383809077775086</v>
      </c>
    </row>
    <row r="27" customFormat="false" ht="13.2" hidden="false" customHeight="false" outlineLevel="0" collapsed="false">
      <c r="A27" s="81" t="s">
        <v>90</v>
      </c>
      <c r="B27" s="130" t="n">
        <f aca="false">'Ciclo Idrico'!B20</f>
        <v>1494.7</v>
      </c>
      <c r="C27" s="130" t="n">
        <f aca="false">'Ciclo Idrico'!C20</f>
        <v>1587.60798687</v>
      </c>
      <c r="D27" s="106" t="n">
        <f aca="false">C27-B27</f>
        <v>92.9079868699985</v>
      </c>
      <c r="E27" s="111" t="n">
        <f aca="false">C27/B27-1</f>
        <v>0.0621582838496009</v>
      </c>
    </row>
    <row r="28" customFormat="false" ht="13.2" hidden="false" customHeight="false" outlineLevel="0" collapsed="false">
      <c r="A28" s="100" t="s">
        <v>91</v>
      </c>
      <c r="B28" s="112" t="n">
        <f aca="false">B26/B27</f>
        <v>0.236465056700341</v>
      </c>
      <c r="C28" s="112" t="n">
        <f aca="false">C26/C27</f>
        <v>0.231171572041261</v>
      </c>
      <c r="D28" s="151"/>
      <c r="E28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0" t="s">
        <v>75</v>
      </c>
      <c r="B2" s="171" t="n">
        <v>2023</v>
      </c>
      <c r="C2" s="172" t="s">
        <v>76</v>
      </c>
      <c r="D2" s="171" t="n">
        <v>2024</v>
      </c>
      <c r="E2" s="173" t="s">
        <v>76</v>
      </c>
      <c r="F2" s="174" t="s">
        <v>77</v>
      </c>
      <c r="G2" s="175" t="s">
        <v>78</v>
      </c>
    </row>
    <row r="3" customFormat="false" ht="13.2" hidden="false" customHeight="false" outlineLevel="0" collapsed="false">
      <c r="A3" s="75" t="s">
        <v>79</v>
      </c>
      <c r="B3" s="76" t="n">
        <v>90.91473753</v>
      </c>
      <c r="C3" s="77" t="n">
        <f aca="false">B3/$B$3</f>
        <v>1</v>
      </c>
      <c r="D3" s="76" t="n">
        <v>99.7724967</v>
      </c>
      <c r="E3" s="77" t="n">
        <f aca="false">D3/$D$3</f>
        <v>1</v>
      </c>
      <c r="F3" s="78" t="n">
        <f aca="false">D3-B3</f>
        <v>8.85775917000002</v>
      </c>
      <c r="G3" s="79" t="n">
        <f aca="false">D3/B3-1</f>
        <v>0.0974292992604984</v>
      </c>
    </row>
    <row r="4" customFormat="false" ht="13.2" hidden="false" customHeight="false" outlineLevel="0" collapsed="false">
      <c r="A4" s="81" t="s">
        <v>80</v>
      </c>
      <c r="B4" s="82" t="n">
        <v>-53.89484869</v>
      </c>
      <c r="C4" s="77" t="n">
        <f aca="false">B4/$B$3</f>
        <v>-0.59280651469973</v>
      </c>
      <c r="D4" s="82" t="n">
        <v>-58.45163959</v>
      </c>
      <c r="E4" s="77" t="n">
        <f aca="false">D4/$D$3</f>
        <v>-0.58584922221356</v>
      </c>
      <c r="F4" s="83" t="n">
        <f aca="false">D4-B4</f>
        <v>-4.5567909</v>
      </c>
      <c r="G4" s="84" t="n">
        <f aca="false">D4/B4-1</f>
        <v>0.0845496556862122</v>
      </c>
    </row>
    <row r="5" customFormat="false" ht="13.2" hidden="false" customHeight="false" outlineLevel="0" collapsed="false">
      <c r="A5" s="81" t="s">
        <v>10</v>
      </c>
      <c r="B5" s="82" t="n">
        <v>-13.12444842</v>
      </c>
      <c r="C5" s="77" t="n">
        <f aca="false">B5/$B$3</f>
        <v>-0.144359966013972</v>
      </c>
      <c r="D5" s="82" t="n">
        <v>-14.04987188</v>
      </c>
      <c r="E5" s="77" t="n">
        <f aca="false">D5/$D$3</f>
        <v>-0.140819086869658</v>
      </c>
      <c r="F5" s="83" t="n">
        <f aca="false">D5-B5</f>
        <v>-0.925423460000001</v>
      </c>
      <c r="G5" s="84" t="n">
        <f aca="false">D5/B5-1</f>
        <v>0.0705114173476253</v>
      </c>
    </row>
    <row r="6" s="80" customFormat="true" ht="13.2" hidden="false" customHeight="false" outlineLevel="0" collapsed="false">
      <c r="A6" s="81" t="s">
        <v>13</v>
      </c>
      <c r="B6" s="85" t="n">
        <v>2.77055287</v>
      </c>
      <c r="C6" s="77" t="n">
        <f aca="false">B6/$B$3</f>
        <v>0.0304741887318959</v>
      </c>
      <c r="D6" s="85" t="n">
        <v>2.83782017</v>
      </c>
      <c r="E6" s="77" t="n">
        <f aca="false">D6/$D$3</f>
        <v>0.0284429102594563</v>
      </c>
      <c r="F6" s="86" t="n">
        <f aca="false">D6-B6</f>
        <v>0.0672672999999997</v>
      </c>
      <c r="G6" s="84" t="n">
        <f aca="false">D6/B6-1</f>
        <v>0.0242793778557273</v>
      </c>
    </row>
    <row r="7" customFormat="false" ht="13.2" hidden="false" customHeight="false" outlineLevel="0" collapsed="false">
      <c r="A7" s="87" t="s">
        <v>81</v>
      </c>
      <c r="B7" s="88" t="n">
        <f aca="false">SUM(B3:B6)</f>
        <v>26.66599329</v>
      </c>
      <c r="C7" s="89" t="n">
        <f aca="false">B7/$B$3</f>
        <v>0.293307708018194</v>
      </c>
      <c r="D7" s="176" t="n">
        <f aca="false">SUM(D3:D6)</f>
        <v>30.1088054</v>
      </c>
      <c r="E7" s="89" t="n">
        <f aca="false">D7/$D$3</f>
        <v>0.301774601176238</v>
      </c>
      <c r="F7" s="90" t="n">
        <f aca="false">D7-B7</f>
        <v>3.44281211000002</v>
      </c>
      <c r="G7" s="91" t="n">
        <f aca="false">D7/B7-1</f>
        <v>0.129108714329839</v>
      </c>
    </row>
    <row r="9" customFormat="false" ht="13.2" hidden="false" customHeight="false" outlineLevel="0" collapsed="false">
      <c r="A9" s="177" t="s">
        <v>88</v>
      </c>
      <c r="B9" s="171" t="n">
        <f aca="false">B2</f>
        <v>2023</v>
      </c>
      <c r="C9" s="171" t="n">
        <f aca="false">D2</f>
        <v>2024</v>
      </c>
      <c r="D9" s="174" t="s">
        <v>77</v>
      </c>
      <c r="E9" s="178" t="s">
        <v>78</v>
      </c>
    </row>
    <row r="10" customFormat="false" ht="13.2" hidden="false" customHeight="false" outlineLevel="0" collapsed="false">
      <c r="A10" s="75" t="s">
        <v>89</v>
      </c>
      <c r="B10" s="128" t="n">
        <f aca="false">B7</f>
        <v>26.66599329</v>
      </c>
      <c r="C10" s="128" t="n">
        <f aca="false">D7</f>
        <v>30.1088054</v>
      </c>
      <c r="D10" s="78" t="n">
        <f aca="false">C10-B10</f>
        <v>3.44281211000002</v>
      </c>
      <c r="E10" s="110" t="n">
        <f aca="false">C10/B10-1</f>
        <v>0.129108714329839</v>
      </c>
    </row>
    <row r="11" customFormat="false" ht="13.2" hidden="false" customHeight="false" outlineLevel="0" collapsed="false">
      <c r="A11" s="81" t="s">
        <v>90</v>
      </c>
      <c r="B11" s="130" t="n">
        <f aca="false">Ambiente!B27</f>
        <v>1494.7</v>
      </c>
      <c r="C11" s="130" t="n">
        <f aca="false">Ambiente!C27</f>
        <v>1587.60798687</v>
      </c>
      <c r="D11" s="106" t="n">
        <f aca="false">C11-B11</f>
        <v>92.9079868699985</v>
      </c>
      <c r="E11" s="111" t="n">
        <f aca="false">C11/B11-1</f>
        <v>0.0621582838496009</v>
      </c>
    </row>
    <row r="12" customFormat="false" ht="13.2" hidden="false" customHeight="false" outlineLevel="0" collapsed="false">
      <c r="A12" s="100" t="s">
        <v>91</v>
      </c>
      <c r="B12" s="112" t="n">
        <f aca="false">B10/B11</f>
        <v>0.0178403648156821</v>
      </c>
      <c r="C12" s="112" t="n">
        <f aca="false">C10/C11</f>
        <v>0.0189648865771708</v>
      </c>
      <c r="D12" s="151"/>
      <c r="E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5-06-04T15:12:23Z</dcterms:modified>
  <cp:revision>0</cp:revision>
  <dc:subject/>
  <dc:title/>
</cp:coreProperties>
</file>