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o economico" sheetId="1" state="visible" r:id="rId2"/>
    <sheet name="Stato patrimoniale" sheetId="2" state="visible" r:id="rId3"/>
    <sheet name="Rendiconto finanziario" sheetId="3" state="visible" r:id="rId4"/>
    <sheet name="GAS" sheetId="4" state="visible" r:id="rId5"/>
    <sheet name="E.E." sheetId="5" state="visible" r:id="rId6"/>
    <sheet name="Idrico" sheetId="6" state="visible" r:id="rId7"/>
    <sheet name="Ambiente" sheetId="7" state="visible" r:id="rId8"/>
    <sheet name="Altr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64">
  <si>
    <t xml:space="preserve">Conto economico                                                              </t>
  </si>
  <si>
    <t xml:space="preserve">€ /000 </t>
  </si>
  <si>
    <t xml:space="preserve">Ricavi </t>
  </si>
  <si>
    <t xml:space="preserve">Variazione delle rimanenze di prodotti finiti e prodotti in corso di lavorazione</t>
  </si>
  <si>
    <t xml:space="preserve">Altri ricavi operativi</t>
  </si>
  <si>
    <t xml:space="preserve">Consumi di materie prime e materiali di consumo </t>
  </si>
  <si>
    <t xml:space="preserve">(al netto della variazione delle rimanenze di materie prime e scorte)</t>
  </si>
  <si>
    <t xml:space="preserve">Costi per servizi</t>
  </si>
  <si>
    <t xml:space="preserve">Costi del personale</t>
  </si>
  <si>
    <t xml:space="preserve">Ammortamenti e accantonamenti</t>
  </si>
  <si>
    <t xml:space="preserve">Altre spese operative</t>
  </si>
  <si>
    <t xml:space="preserve">Costi capitalizzati</t>
  </si>
  <si>
    <t xml:space="preserve">Utile operativo</t>
  </si>
  <si>
    <t xml:space="preserve">Quota di utili (perdite) di imprese collegate</t>
  </si>
  <si>
    <t xml:space="preserve">Proventi finanziari</t>
  </si>
  <si>
    <t xml:space="preserve">Oneri finanziari</t>
  </si>
  <si>
    <t xml:space="preserve">Totale gestione finanziaria</t>
  </si>
  <si>
    <t xml:space="preserve">Altri costi non operativi</t>
  </si>
  <si>
    <t xml:space="preserve">Utile prima delle imposte</t>
  </si>
  <si>
    <t xml:space="preserve">Imposte del periodo</t>
  </si>
  <si>
    <t xml:space="preserve">Utile netto dell’esercizio</t>
  </si>
  <si>
    <t xml:space="preserve">Attribuibile:</t>
  </si>
  <si>
    <t xml:space="preserve">Azionisti della Controllante</t>
  </si>
  <si>
    <t xml:space="preserve">Azionisti di minoranza</t>
  </si>
  <si>
    <t xml:space="preserve">Utile per azione </t>
  </si>
  <si>
    <t xml:space="preserve">di base </t>
  </si>
  <si>
    <t xml:space="preserve">diluito </t>
  </si>
  <si>
    <t xml:space="preserve">Stato patrimoniale                                                                   € /000 </t>
  </si>
  <si>
    <t xml:space="preserve">Attività</t>
  </si>
  <si>
    <t xml:space="preserve">Attività non correnti</t>
  </si>
  <si>
    <t xml:space="preserve">Immobilizzazioni materiali </t>
  </si>
  <si>
    <t xml:space="preserve">Attività Immateriali </t>
  </si>
  <si>
    <t xml:space="preserve">Avviamento e differenza di consolidamento</t>
  </si>
  <si>
    <t xml:space="preserve">Partecipazioni e titoli</t>
  </si>
  <si>
    <t xml:space="preserve">Attività finanziarie </t>
  </si>
  <si>
    <t xml:space="preserve">Attività fiscali differite</t>
  </si>
  <si>
    <t xml:space="preserve">Strumenti finanziari – derivati</t>
  </si>
  <si>
    <t xml:space="preserve">Attività correnti</t>
  </si>
  <si>
    <t xml:space="preserve">Rimanenze</t>
  </si>
  <si>
    <t xml:space="preserve">Crediti commerciali </t>
  </si>
  <si>
    <t xml:space="preserve">Lavori in corso su ordinazione </t>
  </si>
  <si>
    <t xml:space="preserve">Altre attività correnti</t>
  </si>
  <si>
    <t xml:space="preserve">Disponibilità liquide e mezzi equivalenti</t>
  </si>
  <si>
    <t xml:space="preserve">Totale attività</t>
  </si>
  <si>
    <t xml:space="preserve">Patrimonio netto e passività</t>
  </si>
  <si>
    <t xml:space="preserve">Capitale sociale e riserve</t>
  </si>
  <si>
    <t xml:space="preserve">Capitale sociale </t>
  </si>
  <si>
    <t xml:space="preserve">-Riserva azioni proprie valore nominale</t>
  </si>
  <si>
    <t xml:space="preserve">Riserve </t>
  </si>
  <si>
    <t xml:space="preserve">-Riserva azioni proprie valore eccedente il valore nominale</t>
  </si>
  <si>
    <r>
      <rPr>
        <sz val="10"/>
        <color rgb="FF000000"/>
        <rFont val="Arial Narrow"/>
        <family val="0"/>
      </rPr>
      <t xml:space="preserve">Riserva per strumenti derivati valutati al </t>
    </r>
    <r>
      <rPr>
        <i val="true"/>
        <sz val="10"/>
        <color rgb="FF000000"/>
        <rFont val="Arial Narrow"/>
        <family val="2"/>
      </rPr>
      <t xml:space="preserve">fair value</t>
    </r>
    <r>
      <rPr>
        <sz val="10"/>
        <color rgb="FF000000"/>
        <rFont val="Arial Narrow"/>
        <family val="0"/>
      </rPr>
      <t xml:space="preserve"> </t>
    </r>
  </si>
  <si>
    <t xml:space="preserve">Utile (perdita) portato a nuovo </t>
  </si>
  <si>
    <t xml:space="preserve">Utile (perdita) del periodo</t>
  </si>
  <si>
    <t xml:space="preserve">Patrimonio netto del Gruppo</t>
  </si>
  <si>
    <t xml:space="preserve">Interessenze di minoranza</t>
  </si>
  <si>
    <t xml:space="preserve">Totale patrimonio netto</t>
  </si>
  <si>
    <t xml:space="preserve">Passività non correnti</t>
  </si>
  <si>
    <t xml:space="preserve">Finanziamenti – scadenti oltre l’esercizio successivo</t>
  </si>
  <si>
    <t xml:space="preserve">Trattamento fine rapporto ed altri benefici </t>
  </si>
  <si>
    <t xml:space="preserve">Fondi per rischi ed oneri</t>
  </si>
  <si>
    <t xml:space="preserve">Passività fiscali differite</t>
  </si>
  <si>
    <t xml:space="preserve">Debiti per locazioni finanziarie – scadenti oltre l’esercizio successivo</t>
  </si>
  <si>
    <t xml:space="preserve">Passività correnti</t>
  </si>
  <si>
    <t xml:space="preserve">Banche e finanziamenti – scadenti entro l’esercizio successivo</t>
  </si>
  <si>
    <t xml:space="preserve">Debiti per locazioni finanziarie – scadenti entro l’esercizio successivo</t>
  </si>
  <si>
    <t xml:space="preserve">Debiti commerciali</t>
  </si>
  <si>
    <t xml:space="preserve">Debiti tributari</t>
  </si>
  <si>
    <t xml:space="preserve">Altre passività correnti</t>
  </si>
  <si>
    <t xml:space="preserve">Totale passività</t>
  </si>
  <si>
    <t xml:space="preserve">Totale patrimonio netto e passività</t>
  </si>
  <si>
    <t xml:space="preserve">Rendiconto finanziario consolidato                                                     </t>
  </si>
  <si>
    <t xml:space="preserve">('000 €)</t>
  </si>
  <si>
    <t xml:space="preserve">Attività di gestione</t>
  </si>
  <si>
    <t xml:space="preserve">Cash flow</t>
  </si>
  <si>
    <t xml:space="preserve">Utile di gruppo e di terzi</t>
  </si>
  <si>
    <t xml:space="preserve">Ammortamento e svalutazione immobilizzazioni materiali</t>
  </si>
  <si>
    <t xml:space="preserve">Ammortamento e svalutazione attività immateriali</t>
  </si>
  <si>
    <t xml:space="preserve">Totale cash flow </t>
  </si>
  <si>
    <t xml:space="preserve">Risultato di partecipazioni valutate ad equity</t>
  </si>
  <si>
    <t xml:space="preserve">(Plusvalenze) Minusvalenze da dismissione immobilizzazioni</t>
  </si>
  <si>
    <t xml:space="preserve">Variazione imposte anticipate e differite</t>
  </si>
  <si>
    <t xml:space="preserve">Trattamento di fine rapporto e altri benefici:</t>
  </si>
  <si>
    <t xml:space="preserve">Accantonamenti / (utilizzi)</t>
  </si>
  <si>
    <t xml:space="preserve">Fondi per rischi ed oneri:</t>
  </si>
  <si>
    <t xml:space="preserve">Totale cash flow prima delle variazioni del capitale circolante netto</t>
  </si>
  <si>
    <t xml:space="preserve">Capitale circolante</t>
  </si>
  <si>
    <t xml:space="preserve">Variazione crediti commerciali</t>
  </si>
  <si>
    <t xml:space="preserve">Variazioni rimanenze</t>
  </si>
  <si>
    <t xml:space="preserve">Variazione altre attività correnti</t>
  </si>
  <si>
    <t xml:space="preserve">Variazione debiti commerciali</t>
  </si>
  <si>
    <t xml:space="preserve">Variazione debiti tributari</t>
  </si>
  <si>
    <t xml:space="preserve">Variazione altre passività correnti</t>
  </si>
  <si>
    <t xml:space="preserve">Variazioni strumenti finanziari - derivati</t>
  </si>
  <si>
    <t xml:space="preserve">Variazione capitale circolante</t>
  </si>
  <si>
    <t xml:space="preserve">Variazione strumenti finanziari - derivati non correnti</t>
  </si>
  <si>
    <t xml:space="preserve">Disponibilità generate dall'attività di gestione</t>
  </si>
  <si>
    <t xml:space="preserve">a)</t>
  </si>
  <si>
    <t xml:space="preserve">Attività di investimento</t>
  </si>
  <si>
    <t xml:space="preserve">Disinvestimento/(investimento) in immobilizzazioni materiali al</t>
  </si>
  <si>
    <t xml:space="preserve">netto degli investimenti/disinvestimenti netti</t>
  </si>
  <si>
    <t xml:space="preserve">Disinvestimento/(investimento) in attività immateriali al</t>
  </si>
  <si>
    <t xml:space="preserve">Avviamento</t>
  </si>
  <si>
    <t xml:space="preserve">Investimenti in partecipazioni al netto dei disinvestimenti</t>
  </si>
  <si>
    <t xml:space="preserve">(Incremento) / decremento di altre attività di investimento</t>
  </si>
  <si>
    <t xml:space="preserve">Disponibilità generate/(assorbite) dall'attività di investimento</t>
  </si>
  <si>
    <t xml:space="preserve">b)</t>
  </si>
  <si>
    <t xml:space="preserve">Attività di finanziamento</t>
  </si>
  <si>
    <t xml:space="preserve">Finanziamenti a medio/lungo termine</t>
  </si>
  <si>
    <t xml:space="preserve">Variazione delle voci di patrimonio netto</t>
  </si>
  <si>
    <t xml:space="preserve">Variazione di indebitamento bancario a breve termine</t>
  </si>
  <si>
    <t xml:space="preserve">Dividendi distribuiti</t>
  </si>
  <si>
    <t xml:space="preserve">Variazione dei debiti per locazioni finanziarie</t>
  </si>
  <si>
    <t xml:space="preserve">Disponibilità generate/(assorbite) dall'attività di finanziamento</t>
  </si>
  <si>
    <t xml:space="preserve">c)</t>
  </si>
  <si>
    <t xml:space="preserve">(a+b+c)</t>
  </si>
  <si>
    <t xml:space="preserve">Variazione della posizione finanziaria netta</t>
  </si>
  <si>
    <t xml:space="preserve">Disponibilità liquide e mezzi equivalenti all'inizio dell'esercizio</t>
  </si>
  <si>
    <t xml:space="preserve">Apporto disponibilità liquide da aggregazioni aziendali</t>
  </si>
  <si>
    <t xml:space="preserve">Disponibilità liquide e mezzi equivalenti alla fine dell'esercizio</t>
  </si>
  <si>
    <r>
      <rPr>
        <i val="true"/>
        <sz val="10"/>
        <rFont val="Arial"/>
        <family val="2"/>
      </rPr>
      <t xml:space="preserve">A partire dal 1H 2009 il </t>
    </r>
    <r>
      <rPr>
        <b val="true"/>
        <i val="true"/>
        <sz val="10"/>
        <rFont val="Arial"/>
        <family val="2"/>
      </rPr>
      <t xml:space="preserve">TLR</t>
    </r>
    <r>
      <rPr>
        <i val="true"/>
        <sz val="10"/>
        <rFont val="Arial"/>
        <family val="2"/>
      </rPr>
      <t xml:space="preserve"> e la </t>
    </r>
    <r>
      <rPr>
        <b val="true"/>
        <i val="true"/>
        <sz val="10"/>
        <rFont val="Arial"/>
        <family val="2"/>
      </rPr>
      <t xml:space="preserve">Gestione</t>
    </r>
    <r>
      <rPr>
        <i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Calore </t>
    </r>
    <r>
      <rPr>
        <i val="true"/>
        <sz val="10"/>
        <rFont val="Arial"/>
        <family val="2"/>
      </rPr>
      <t xml:space="preserve">confluiscono nel business </t>
    </r>
    <r>
      <rPr>
        <b val="true"/>
        <i val="true"/>
        <sz val="10"/>
        <rFont val="Arial"/>
        <family val="2"/>
      </rPr>
      <t xml:space="preserve">Gas</t>
    </r>
  </si>
  <si>
    <t xml:space="preserve">Conto economico (mln€)</t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</t>
  </si>
  <si>
    <t xml:space="preserve">Volumi distribuiti (milioni di mcubi)</t>
  </si>
  <si>
    <t xml:space="preserve">Volumi venduti (milioni di mcubi)</t>
  </si>
  <si>
    <t xml:space="preserve">- di cui volumi Trading</t>
  </si>
  <si>
    <t xml:space="preserve">Volumi distribuiti calore (Gwht)</t>
  </si>
  <si>
    <t xml:space="preserve">(mln€)</t>
  </si>
  <si>
    <t xml:space="preserve">Margine operativo lordo area</t>
  </si>
  <si>
    <t xml:space="preserve">Margine operativo lordo gruppo</t>
  </si>
  <si>
    <t xml:space="preserve">Peso percentuale</t>
  </si>
  <si>
    <t xml:space="preserve">+1,4 p.p.</t>
  </si>
  <si>
    <r>
      <rPr>
        <i val="true"/>
        <sz val="10"/>
        <rFont val="Arial"/>
        <family val="2"/>
      </rPr>
      <t xml:space="preserve">A partire dal 1H 2009 la </t>
    </r>
    <r>
      <rPr>
        <b val="true"/>
        <i val="true"/>
        <sz val="10"/>
        <rFont val="Arial"/>
        <family val="2"/>
      </rPr>
      <t xml:space="preserve">Microcogenerazione industriale </t>
    </r>
    <r>
      <rPr>
        <i val="true"/>
        <sz val="10"/>
        <rFont val="Arial"/>
        <family val="2"/>
      </rPr>
      <t xml:space="preserve">confluisce nel business </t>
    </r>
    <r>
      <rPr>
        <b val="true"/>
        <i val="true"/>
        <sz val="10"/>
        <rFont val="Arial"/>
        <family val="2"/>
      </rPr>
      <t xml:space="preserve">E.E.</t>
    </r>
  </si>
  <si>
    <t xml:space="preserve">Volumi venduti (Gw/h)</t>
  </si>
  <si>
    <t xml:space="preserve">Volumi distribuiti (Gw/h)</t>
  </si>
  <si>
    <t xml:space="preserve">+0,5 p.p.</t>
  </si>
  <si>
    <t xml:space="preserve">Acquedotto</t>
  </si>
  <si>
    <t xml:space="preserve">Fognatura</t>
  </si>
  <si>
    <t xml:space="preserve">Depurazione</t>
  </si>
  <si>
    <t xml:space="preserve">-0,4 p.p.</t>
  </si>
  <si>
    <t xml:space="preserve">Dati Quantitativi (migliaia di tonnellate)</t>
  </si>
  <si>
    <t xml:space="preserve">Rifiuti urbani</t>
  </si>
  <si>
    <t xml:space="preserve">Rifiuti da mercato</t>
  </si>
  <si>
    <t xml:space="preserve">Rifiuti commercializzati</t>
  </si>
  <si>
    <t xml:space="preserve">Sottoprodotti impianti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Altro</t>
  </si>
  <si>
    <t xml:space="preserve">Rifiuti trattati per impianto</t>
  </si>
  <si>
    <t xml:space="preserve">-0,1 p.p.</t>
  </si>
  <si>
    <r>
      <rPr>
        <i val="true"/>
        <sz val="10"/>
        <rFont val="Arial"/>
        <family val="2"/>
      </rPr>
      <t xml:space="preserve">A partire da 1H 2009 il </t>
    </r>
    <r>
      <rPr>
        <b val="true"/>
        <i val="true"/>
        <sz val="10"/>
        <rFont val="Arial"/>
        <family val="2"/>
      </rPr>
      <t xml:space="preserve">TLR</t>
    </r>
    <r>
      <rPr>
        <i val="true"/>
        <sz val="10"/>
        <rFont val="Arial"/>
        <family val="2"/>
      </rPr>
      <t xml:space="preserve"> e la </t>
    </r>
    <r>
      <rPr>
        <b val="true"/>
        <i val="true"/>
        <sz val="10"/>
        <rFont val="Arial"/>
        <family val="2"/>
      </rPr>
      <t xml:space="preserve">Gestione Calore</t>
    </r>
    <r>
      <rPr>
        <i val="true"/>
        <sz val="10"/>
        <rFont val="Arial"/>
        <family val="2"/>
      </rPr>
      <t xml:space="preserve"> vengono spostati nel </t>
    </r>
    <r>
      <rPr>
        <b val="true"/>
        <i val="true"/>
        <sz val="10"/>
        <rFont val="Arial"/>
        <family val="2"/>
      </rPr>
      <t xml:space="preserve">Gas</t>
    </r>
    <r>
      <rPr>
        <i val="true"/>
        <sz val="10"/>
        <rFont val="Arial"/>
        <family val="2"/>
      </rPr>
      <t xml:space="preserve"> e la </t>
    </r>
    <r>
      <rPr>
        <b val="true"/>
        <i val="true"/>
        <sz val="10"/>
        <rFont val="Arial"/>
        <family val="2"/>
      </rPr>
      <t xml:space="preserve">Microcogenerazione Industriale</t>
    </r>
    <r>
      <rPr>
        <i val="true"/>
        <sz val="10"/>
        <rFont val="Arial"/>
        <family val="2"/>
      </rPr>
      <t xml:space="preserve"> viene spostata nell'</t>
    </r>
    <r>
      <rPr>
        <b val="true"/>
        <i val="true"/>
        <sz val="10"/>
        <rFont val="Arial"/>
        <family val="2"/>
      </rPr>
      <t xml:space="preserve">EE</t>
    </r>
  </si>
  <si>
    <t xml:space="preserve">Illuminazione pubblica</t>
  </si>
  <si>
    <t xml:space="preserve">Punti luce (migliaia)</t>
  </si>
  <si>
    <t xml:space="preserve">Comuni serviti</t>
  </si>
  <si>
    <t xml:space="preserve">-1,4 p.p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\(#,##0\)"/>
    <numFmt numFmtId="166" formatCode="dd\-mmm\-yyyy"/>
    <numFmt numFmtId="167" formatCode="[$-410]d\-mmm\-yy;@"/>
    <numFmt numFmtId="168" formatCode="#,##0.000;\-#,##0.000"/>
    <numFmt numFmtId="169" formatCode="[$-409]General"/>
    <numFmt numFmtId="170" formatCode="[$-410]d\-mmm\-yyyy;@"/>
    <numFmt numFmtId="171" formatCode="[$-409]m/d/yyyy"/>
    <numFmt numFmtId="172" formatCode="#,##0;\(#,##0\)"/>
    <numFmt numFmtId="173" formatCode="_-* #,##0.00_-;\-* #,##0.00_-;_-* \-??_-;_-@_-"/>
    <numFmt numFmtId="174" formatCode="_-* #,##0_-;\-* #,##0_-;_-* \-??_-;_-@_-"/>
    <numFmt numFmtId="175" formatCode="[$-409]d\-mmm\-yy"/>
    <numFmt numFmtId="176" formatCode="0.0;\(0.0\)"/>
    <numFmt numFmtId="177" formatCode="0%"/>
    <numFmt numFmtId="178" formatCode="0.0%;\(0.0%\)"/>
    <numFmt numFmtId="179" formatCode="\+#,##0.0;\(#,##0.0\)"/>
    <numFmt numFmtId="180" formatCode="\+0.0%;\(0.0%\)"/>
    <numFmt numFmtId="181" formatCode="\(#,##0.0\);\+#,##0.0"/>
    <numFmt numFmtId="182" formatCode="0.0"/>
    <numFmt numFmtId="183" formatCode="_-* #,##0.0_-;\-* #,##0.0_-;_-* \-??_-;_-@_-"/>
    <numFmt numFmtId="184" formatCode="\+0.0;\(0.0\)"/>
    <numFmt numFmtId="185" formatCode="0.0%"/>
    <numFmt numFmtId="186" formatCode="\+#,##0;\(#,##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 Narrow"/>
      <family val="0"/>
    </font>
    <font>
      <i val="true"/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0"/>
    </font>
    <font>
      <b val="true"/>
      <i val="true"/>
      <sz val="10"/>
      <name val="Arial Narrow"/>
      <family val="0"/>
    </font>
    <font>
      <b val="true"/>
      <i val="true"/>
      <sz val="10"/>
      <color rgb="FF000000"/>
      <name val="Arial Narrow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0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000000"/>
      <name val="Arial"/>
      <family val="0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3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1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0" xfId="21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4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3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7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3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5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5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??O%??P%??Q%??R%??S%??T%??U%??V%??W%??X%??Y%??Z%??[%??\%??]%??^%??_%??`%??a%?" xfId="20"/>
    <cellStyle name="Normal_Cons_HERA_mar04_Poli_7tri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56880</xdr:rowOff>
    </xdr:from>
    <xdr:to>
      <xdr:col>1</xdr:col>
      <xdr:colOff>799200</xdr:colOff>
      <xdr:row>2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9400" y="56880"/>
          <a:ext cx="12880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0</xdr:row>
      <xdr:rowOff>56880</xdr:rowOff>
    </xdr:from>
    <xdr:to>
      <xdr:col>1</xdr:col>
      <xdr:colOff>132192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82520" y="56880"/>
          <a:ext cx="1289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0</xdr:row>
      <xdr:rowOff>75960</xdr:rowOff>
    </xdr:from>
    <xdr:to>
      <xdr:col>0</xdr:col>
      <xdr:colOff>136440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2000" y="75960"/>
          <a:ext cx="129240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5.56"/>
  </cols>
  <sheetData>
    <row r="3" customFormat="false" ht="25.5" hidden="false" customHeight="true" outlineLevel="0" collapsed="false"/>
    <row r="4" customFormat="false" ht="12.75" hidden="false" customHeight="false" outlineLevel="0" collapsed="false">
      <c r="B4" s="2" t="s">
        <v>0</v>
      </c>
      <c r="C4" s="3"/>
      <c r="D4" s="3"/>
    </row>
    <row r="5" customFormat="false" ht="12.75" hidden="false" customHeight="false" outlineLevel="0" collapsed="false">
      <c r="B5" s="4" t="s">
        <v>1</v>
      </c>
      <c r="C5" s="5" t="n">
        <v>39994</v>
      </c>
      <c r="D5" s="5" t="n">
        <v>40359</v>
      </c>
    </row>
    <row r="6" customFormat="false" ht="12.75" hidden="false" customHeight="false" outlineLevel="0" collapsed="false">
      <c r="B6" s="6" t="s">
        <v>2</v>
      </c>
      <c r="C6" s="7" t="n">
        <v>2146047</v>
      </c>
      <c r="D6" s="7" t="n">
        <v>1805478</v>
      </c>
    </row>
    <row r="7" customFormat="false" ht="12.75" hidden="false" customHeight="false" outlineLevel="0" collapsed="false">
      <c r="B7" s="6" t="s">
        <v>3</v>
      </c>
      <c r="C7" s="7" t="n">
        <v>796</v>
      </c>
      <c r="D7" s="7" t="n">
        <v>12020</v>
      </c>
    </row>
    <row r="8" customFormat="false" ht="12.75" hidden="false" customHeight="false" outlineLevel="0" collapsed="false">
      <c r="B8" s="6" t="s">
        <v>4</v>
      </c>
      <c r="C8" s="7" t="n">
        <v>106167</v>
      </c>
      <c r="D8" s="7" t="n">
        <v>101758</v>
      </c>
    </row>
    <row r="9" customFormat="false" ht="12.75" hidden="false" customHeight="false" outlineLevel="0" collapsed="false">
      <c r="B9" s="6" t="s">
        <v>5</v>
      </c>
    </row>
    <row r="10" customFormat="false" ht="12.75" hidden="false" customHeight="false" outlineLevel="0" collapsed="false">
      <c r="B10" s="8" t="s">
        <v>6</v>
      </c>
      <c r="C10" s="9" t="n">
        <v>-1449275</v>
      </c>
      <c r="D10" s="9" t="n">
        <v>-1036447</v>
      </c>
    </row>
    <row r="11" customFormat="false" ht="12.75" hidden="false" customHeight="false" outlineLevel="0" collapsed="false">
      <c r="B11" s="6" t="s">
        <v>7</v>
      </c>
      <c r="C11" s="7" t="n">
        <v>-423143</v>
      </c>
      <c r="D11" s="7" t="n">
        <v>-387930</v>
      </c>
    </row>
    <row r="12" customFormat="false" ht="12.75" hidden="false" customHeight="false" outlineLevel="0" collapsed="false">
      <c r="B12" s="6" t="s">
        <v>8</v>
      </c>
      <c r="C12" s="7" t="n">
        <v>-178362</v>
      </c>
      <c r="D12" s="7" t="n">
        <v>-184581</v>
      </c>
    </row>
    <row r="13" customFormat="false" ht="12.75" hidden="false" customHeight="false" outlineLevel="0" collapsed="false">
      <c r="B13" s="6" t="s">
        <v>9</v>
      </c>
      <c r="C13" s="7" t="n">
        <v>-127680</v>
      </c>
      <c r="D13" s="7" t="n">
        <v>-138663</v>
      </c>
    </row>
    <row r="14" customFormat="false" ht="12.75" hidden="false" customHeight="false" outlineLevel="0" collapsed="false">
      <c r="B14" s="6" t="s">
        <v>10</v>
      </c>
      <c r="C14" s="7" t="n">
        <v>-16020</v>
      </c>
      <c r="D14" s="7" t="n">
        <v>-18821</v>
      </c>
    </row>
    <row r="15" customFormat="false" ht="12.75" hidden="false" customHeight="false" outlineLevel="0" collapsed="false">
      <c r="B15" s="6" t="s">
        <v>11</v>
      </c>
      <c r="C15" s="7" t="n">
        <v>85132</v>
      </c>
      <c r="D15" s="7" t="n">
        <v>22035</v>
      </c>
    </row>
    <row r="16" customFormat="false" ht="12.75" hidden="false" customHeight="false" outlineLevel="0" collapsed="false">
      <c r="B16" s="6"/>
    </row>
    <row r="17" customFormat="false" ht="12.75" hidden="false" customHeight="false" outlineLevel="0" collapsed="false">
      <c r="B17" s="10" t="s">
        <v>12</v>
      </c>
      <c r="C17" s="11" t="n">
        <f aca="false">SUM(C6:C15)</f>
        <v>143662</v>
      </c>
      <c r="D17" s="11" t="n">
        <f aca="false">SUM(D6:D15)</f>
        <v>174849</v>
      </c>
      <c r="H17" s="12"/>
    </row>
    <row r="18" customFormat="false" ht="12.75" hidden="false" customHeight="false" outlineLevel="0" collapsed="false">
      <c r="B18" s="6"/>
    </row>
    <row r="19" customFormat="false" ht="12.75" hidden="false" customHeight="false" outlineLevel="0" collapsed="false">
      <c r="B19" s="6" t="s">
        <v>13</v>
      </c>
      <c r="C19" s="7" t="n">
        <v>2012</v>
      </c>
      <c r="D19" s="7" t="n">
        <v>4337</v>
      </c>
    </row>
    <row r="20" customFormat="false" ht="12.75" hidden="false" customHeight="false" outlineLevel="0" collapsed="false">
      <c r="B20" s="6" t="s">
        <v>14</v>
      </c>
      <c r="C20" s="7" t="n">
        <v>5771</v>
      </c>
      <c r="D20" s="7" t="n">
        <v>55336</v>
      </c>
    </row>
    <row r="21" customFormat="false" ht="12.75" hidden="false" customHeight="false" outlineLevel="0" collapsed="false">
      <c r="B21" s="6" t="s">
        <v>15</v>
      </c>
      <c r="C21" s="7" t="n">
        <v>-59602</v>
      </c>
      <c r="D21" s="7" t="n">
        <v>-114448</v>
      </c>
    </row>
    <row r="22" customFormat="false" ht="12.75" hidden="false" customHeight="false" outlineLevel="0" collapsed="false">
      <c r="B22" s="6"/>
    </row>
    <row r="23" customFormat="false" ht="12.75" hidden="false" customHeight="false" outlineLevel="0" collapsed="false">
      <c r="B23" s="10" t="s">
        <v>16</v>
      </c>
      <c r="C23" s="11" t="n">
        <f aca="false">SUM(C19:C21)</f>
        <v>-51819</v>
      </c>
      <c r="D23" s="11" t="n">
        <f aca="false">SUM(D19:D21)</f>
        <v>-54775</v>
      </c>
    </row>
    <row r="24" customFormat="false" ht="12.75" hidden="false" customHeight="false" outlineLevel="0" collapsed="false">
      <c r="B24" s="13"/>
    </row>
    <row r="25" s="1" customFormat="true" ht="12.75" hidden="false" customHeight="false" outlineLevel="0" collapsed="false">
      <c r="B25" s="14" t="s">
        <v>17</v>
      </c>
      <c r="C25" s="15" t="n">
        <v>-2729</v>
      </c>
      <c r="D25" s="15" t="n">
        <v>0</v>
      </c>
    </row>
    <row r="26" s="1" customFormat="true" ht="12.75" hidden="false" customHeight="false" outlineLevel="0" collapsed="false">
      <c r="B26" s="14"/>
    </row>
    <row r="27" s="16" customFormat="true" ht="12.75" hidden="false" customHeight="false" outlineLevel="0" collapsed="false">
      <c r="B27" s="10" t="s">
        <v>18</v>
      </c>
      <c r="C27" s="11" t="n">
        <f aca="false">SUM(C17+C23+C25)</f>
        <v>89114</v>
      </c>
      <c r="D27" s="11" t="n">
        <f aca="false">SUM(D17+D23+D25)</f>
        <v>120074</v>
      </c>
    </row>
    <row r="28" customFormat="false" ht="12.75" hidden="false" customHeight="false" outlineLevel="0" collapsed="false">
      <c r="B28" s="13"/>
    </row>
    <row r="29" customFormat="false" ht="12.75" hidden="false" customHeight="false" outlineLevel="0" collapsed="false">
      <c r="B29" s="6" t="s">
        <v>19</v>
      </c>
      <c r="C29" s="7" t="n">
        <v>-37293</v>
      </c>
      <c r="D29" s="7" t="n">
        <v>-50911</v>
      </c>
    </row>
    <row r="30" customFormat="false" ht="12.75" hidden="false" customHeight="false" outlineLevel="0" collapsed="false">
      <c r="B30" s="17"/>
    </row>
    <row r="31" customFormat="false" ht="12.75" hidden="false" customHeight="false" outlineLevel="0" collapsed="false">
      <c r="B31" s="10" t="s">
        <v>20</v>
      </c>
      <c r="C31" s="11" t="n">
        <f aca="false">SUM(C27+C29)</f>
        <v>51821</v>
      </c>
      <c r="D31" s="11" t="n">
        <f aca="false">SUM(D27+D29)</f>
        <v>69163</v>
      </c>
    </row>
    <row r="32" customFormat="false" ht="12.75" hidden="false" customHeight="false" outlineLevel="0" collapsed="false">
      <c r="B32" s="6" t="s">
        <v>21</v>
      </c>
    </row>
    <row r="33" customFormat="false" ht="12.75" hidden="false" customHeight="false" outlineLevel="0" collapsed="false">
      <c r="B33" s="6" t="s">
        <v>22</v>
      </c>
      <c r="C33" s="7" t="n">
        <v>46769</v>
      </c>
      <c r="D33" s="7" t="n">
        <v>62573</v>
      </c>
    </row>
    <row r="34" customFormat="false" ht="12.75" hidden="false" customHeight="false" outlineLevel="0" collapsed="false">
      <c r="B34" s="6" t="s">
        <v>23</v>
      </c>
      <c r="C34" s="7" t="n">
        <v>5052</v>
      </c>
      <c r="D34" s="7" t="n">
        <v>6590</v>
      </c>
    </row>
    <row r="35" customFormat="false" ht="12.75" hidden="false" customHeight="false" outlineLevel="0" collapsed="false">
      <c r="B35" s="6"/>
    </row>
    <row r="36" customFormat="false" ht="12.75" hidden="false" customHeight="false" outlineLevel="0" collapsed="false">
      <c r="B36" s="18"/>
      <c r="C36" s="19"/>
      <c r="D36" s="19"/>
    </row>
    <row r="37" customFormat="false" ht="12.75" hidden="false" customHeight="false" outlineLevel="0" collapsed="false">
      <c r="B37" s="20" t="s">
        <v>24</v>
      </c>
    </row>
    <row r="38" customFormat="false" ht="12.75" hidden="false" customHeight="false" outlineLevel="0" collapsed="false">
      <c r="B38" s="20" t="s">
        <v>25</v>
      </c>
      <c r="C38" s="21" t="n">
        <v>0.045</v>
      </c>
      <c r="D38" s="21" t="n">
        <v>0.056</v>
      </c>
    </row>
    <row r="39" customFormat="false" ht="12.75" hidden="false" customHeight="false" outlineLevel="0" collapsed="false">
      <c r="B39" s="13" t="s">
        <v>26</v>
      </c>
      <c r="C39" s="21" t="n">
        <v>0.045</v>
      </c>
      <c r="D39" s="21" t="n">
        <v>0.056</v>
      </c>
    </row>
    <row r="40" customFormat="false" ht="12.75" hidden="false" customHeight="false" outlineLevel="0" collapsed="false">
      <c r="B40" s="22"/>
      <c r="C40" s="7"/>
      <c r="D4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7.85"/>
    <col collapsed="false" customWidth="true" hidden="false" outlineLevel="0" max="3" min="3" style="1" width="11.28"/>
    <col collapsed="false" customWidth="true" hidden="false" outlineLevel="0" max="4" min="4" style="1" width="10.71"/>
  </cols>
  <sheetData>
    <row r="5" customFormat="false" ht="12.75" hidden="false" customHeight="false" outlineLevel="0" collapsed="false">
      <c r="B5" s="2" t="s">
        <v>27</v>
      </c>
      <c r="C5" s="3" t="n">
        <v>40178</v>
      </c>
      <c r="D5" s="3" t="n">
        <v>40359</v>
      </c>
    </row>
    <row r="6" customFormat="false" ht="12.75" hidden="false" customHeight="false" outlineLevel="0" collapsed="false">
      <c r="B6" s="23" t="s">
        <v>28</v>
      </c>
      <c r="C6" s="24"/>
      <c r="D6" s="25"/>
    </row>
    <row r="7" customFormat="false" ht="12.75" hidden="false" customHeight="false" outlineLevel="0" collapsed="false">
      <c r="B7" s="26" t="s">
        <v>29</v>
      </c>
      <c r="C7" s="27"/>
      <c r="D7" s="28"/>
    </row>
    <row r="8" customFormat="false" ht="12.75" hidden="false" customHeight="false" outlineLevel="0" collapsed="false">
      <c r="B8" s="29" t="s">
        <v>30</v>
      </c>
      <c r="C8" s="30" t="n">
        <v>3255712</v>
      </c>
      <c r="D8" s="30" t="n">
        <v>1809405</v>
      </c>
    </row>
    <row r="9" customFormat="false" ht="12.75" hidden="false" customHeight="false" outlineLevel="0" collapsed="false">
      <c r="B9" s="29" t="s">
        <v>31</v>
      </c>
      <c r="C9" s="30" t="n">
        <v>196614</v>
      </c>
      <c r="D9" s="30" t="n">
        <v>1685543</v>
      </c>
    </row>
    <row r="10" customFormat="false" ht="12.75" hidden="false" customHeight="false" outlineLevel="0" collapsed="false">
      <c r="B10" s="29" t="s">
        <v>32</v>
      </c>
      <c r="C10" s="30" t="n">
        <v>378574</v>
      </c>
      <c r="D10" s="30" t="n">
        <v>377175</v>
      </c>
    </row>
    <row r="11" customFormat="false" ht="12.75" hidden="false" customHeight="false" outlineLevel="0" collapsed="false">
      <c r="B11" s="29" t="s">
        <v>33</v>
      </c>
      <c r="C11" s="30" t="n">
        <v>121243</v>
      </c>
      <c r="D11" s="30" t="n">
        <v>126112</v>
      </c>
    </row>
    <row r="12" customFormat="false" ht="12.75" hidden="false" customHeight="false" outlineLevel="0" collapsed="false">
      <c r="B12" s="29" t="s">
        <v>34</v>
      </c>
      <c r="C12" s="30" t="n">
        <v>10535</v>
      </c>
      <c r="D12" s="30" t="n">
        <v>9472</v>
      </c>
    </row>
    <row r="13" customFormat="false" ht="12.75" hidden="false" customHeight="false" outlineLevel="0" collapsed="false">
      <c r="B13" s="29" t="s">
        <v>35</v>
      </c>
      <c r="C13" s="30" t="n">
        <v>73596</v>
      </c>
      <c r="D13" s="30" t="n">
        <v>87442</v>
      </c>
    </row>
    <row r="14" customFormat="false" ht="12.75" hidden="false" customHeight="false" outlineLevel="0" collapsed="false">
      <c r="B14" s="29" t="s">
        <v>36</v>
      </c>
      <c r="C14" s="30" t="n">
        <v>419</v>
      </c>
      <c r="D14" s="30" t="n">
        <v>35864</v>
      </c>
    </row>
    <row r="15" customFormat="false" ht="12.75" hidden="false" customHeight="false" outlineLevel="0" collapsed="false">
      <c r="B15" s="31"/>
      <c r="C15" s="32" t="n">
        <f aca="false">SUM(C8:C14)</f>
        <v>4036693</v>
      </c>
      <c r="D15" s="32" t="n">
        <f aca="false">SUM(D8:D14)</f>
        <v>4131013</v>
      </c>
    </row>
    <row r="16" customFormat="false" ht="12.75" hidden="false" customHeight="false" outlineLevel="0" collapsed="false">
      <c r="B16" s="26" t="s">
        <v>37</v>
      </c>
      <c r="C16" s="27"/>
      <c r="D16" s="27"/>
    </row>
    <row r="17" customFormat="false" ht="12.75" hidden="false" customHeight="false" outlineLevel="0" collapsed="false">
      <c r="B17" s="29" t="s">
        <v>38</v>
      </c>
      <c r="C17" s="30" t="n">
        <v>47068</v>
      </c>
      <c r="D17" s="30" t="n">
        <v>54247</v>
      </c>
    </row>
    <row r="18" customFormat="false" ht="12.75" hidden="false" customHeight="false" outlineLevel="0" collapsed="false">
      <c r="B18" s="29" t="s">
        <v>39</v>
      </c>
      <c r="C18" s="30" t="n">
        <v>1137076</v>
      </c>
      <c r="D18" s="30" t="n">
        <v>1052974</v>
      </c>
    </row>
    <row r="19" customFormat="false" ht="12.75" hidden="false" customHeight="false" outlineLevel="0" collapsed="false">
      <c r="B19" s="29" t="s">
        <v>40</v>
      </c>
      <c r="C19" s="30" t="n">
        <v>19904</v>
      </c>
      <c r="D19" s="30" t="n">
        <v>25243</v>
      </c>
    </row>
    <row r="20" customFormat="false" ht="12.75" hidden="false" customHeight="false" outlineLevel="0" collapsed="false">
      <c r="B20" s="29" t="s">
        <v>34</v>
      </c>
      <c r="C20" s="30" t="n">
        <v>21790</v>
      </c>
      <c r="D20" s="30" t="n">
        <v>32873</v>
      </c>
    </row>
    <row r="21" customFormat="false" ht="12.75" hidden="false" customHeight="false" outlineLevel="0" collapsed="false">
      <c r="B21" s="29" t="s">
        <v>36</v>
      </c>
      <c r="C21" s="30" t="n">
        <v>50199</v>
      </c>
      <c r="D21" s="30" t="n">
        <v>38884</v>
      </c>
    </row>
    <row r="22" customFormat="false" ht="12.75" hidden="false" customHeight="false" outlineLevel="0" collapsed="false">
      <c r="B22" s="29" t="s">
        <v>41</v>
      </c>
      <c r="C22" s="30" t="n">
        <v>178892</v>
      </c>
      <c r="D22" s="30" t="n">
        <v>187426</v>
      </c>
    </row>
    <row r="23" customFormat="false" ht="12.75" hidden="false" customHeight="false" outlineLevel="0" collapsed="false">
      <c r="B23" s="29" t="s">
        <v>42</v>
      </c>
      <c r="C23" s="30" t="n">
        <v>350332</v>
      </c>
      <c r="D23" s="30" t="n">
        <v>250663</v>
      </c>
    </row>
    <row r="24" customFormat="false" ht="12.75" hidden="false" customHeight="false" outlineLevel="0" collapsed="false">
      <c r="B24" s="31"/>
      <c r="C24" s="32" t="n">
        <f aca="false">SUM(C17:C23)</f>
        <v>1805261</v>
      </c>
      <c r="D24" s="32" t="n">
        <f aca="false">SUM(D17:D23)</f>
        <v>1642310</v>
      </c>
    </row>
    <row r="25" customFormat="false" ht="13.5" hidden="false" customHeight="false" outlineLevel="0" collapsed="false">
      <c r="B25" s="33" t="s">
        <v>43</v>
      </c>
      <c r="C25" s="34" t="n">
        <f aca="false">C15+C24</f>
        <v>5841954</v>
      </c>
      <c r="D25" s="34" t="n">
        <f aca="false">SUM(D15+D24)</f>
        <v>5773323</v>
      </c>
    </row>
    <row r="27" customFormat="false" ht="12.75" hidden="false" customHeight="false" outlineLevel="0" collapsed="false">
      <c r="B27" s="35" t="s">
        <v>44</v>
      </c>
      <c r="C27" s="36"/>
      <c r="D27" s="36"/>
    </row>
    <row r="28" customFormat="false" ht="12.75" hidden="false" customHeight="false" outlineLevel="0" collapsed="false">
      <c r="B28" s="37" t="s">
        <v>45</v>
      </c>
      <c r="C28" s="27"/>
      <c r="D28" s="27"/>
    </row>
    <row r="29" customFormat="false" ht="12.75" hidden="false" customHeight="false" outlineLevel="0" collapsed="false">
      <c r="B29" s="38" t="s">
        <v>46</v>
      </c>
      <c r="C29" s="30" t="n">
        <v>1115014</v>
      </c>
      <c r="D29" s="30" t="n">
        <v>1115014</v>
      </c>
    </row>
    <row r="30" customFormat="false" ht="12.75" hidden="false" customHeight="false" outlineLevel="0" collapsed="false">
      <c r="B30" s="38" t="s">
        <v>47</v>
      </c>
      <c r="C30" s="30" t="n">
        <v>-2893</v>
      </c>
      <c r="D30" s="30" t="n">
        <v>-3453</v>
      </c>
    </row>
    <row r="31" customFormat="false" ht="12.75" hidden="false" customHeight="false" outlineLevel="0" collapsed="false">
      <c r="B31" s="38" t="s">
        <v>48</v>
      </c>
      <c r="C31" s="30" t="n">
        <v>472106</v>
      </c>
      <c r="D31" s="30" t="n">
        <v>461279</v>
      </c>
    </row>
    <row r="32" customFormat="false" ht="12.75" hidden="false" customHeight="false" outlineLevel="0" collapsed="false">
      <c r="B32" s="38" t="s">
        <v>49</v>
      </c>
      <c r="C32" s="30" t="n">
        <v>-1739</v>
      </c>
      <c r="D32" s="30" t="n">
        <v>-2043</v>
      </c>
    </row>
    <row r="33" customFormat="false" ht="12.75" hidden="false" customHeight="false" outlineLevel="0" collapsed="false">
      <c r="B33" s="38" t="s">
        <v>50</v>
      </c>
      <c r="C33" s="30" t="n">
        <v>-12995</v>
      </c>
      <c r="D33" s="30" t="n">
        <v>-18978</v>
      </c>
    </row>
    <row r="34" customFormat="false" ht="12.75" hidden="false" customHeight="false" outlineLevel="0" collapsed="false">
      <c r="B34" s="38" t="s">
        <v>51</v>
      </c>
      <c r="C34" s="30" t="n">
        <v>2061</v>
      </c>
      <c r="D34" s="30" t="n">
        <v>2061</v>
      </c>
    </row>
    <row r="35" customFormat="false" ht="12.75" hidden="false" customHeight="false" outlineLevel="0" collapsed="false">
      <c r="B35" s="38" t="s">
        <v>52</v>
      </c>
      <c r="C35" s="30" t="n">
        <v>71052</v>
      </c>
      <c r="D35" s="30" t="n">
        <v>62573</v>
      </c>
    </row>
    <row r="36" customFormat="false" ht="12.75" hidden="false" customHeight="false" outlineLevel="0" collapsed="false">
      <c r="B36" s="37" t="s">
        <v>53</v>
      </c>
      <c r="C36" s="32" t="n">
        <f aca="false">SUM(C29:C35)</f>
        <v>1642606</v>
      </c>
      <c r="D36" s="32" t="n">
        <f aca="false">SUM(D29:D35)</f>
        <v>1616453</v>
      </c>
    </row>
    <row r="37" customFormat="false" ht="12.75" hidden="false" customHeight="false" outlineLevel="0" collapsed="false">
      <c r="B37" s="37"/>
      <c r="C37" s="39"/>
      <c r="D37" s="39"/>
    </row>
    <row r="38" customFormat="false" ht="12.75" hidden="false" customHeight="false" outlineLevel="0" collapsed="false">
      <c r="B38" s="40" t="s">
        <v>54</v>
      </c>
      <c r="C38" s="30" t="n">
        <v>58125</v>
      </c>
      <c r="D38" s="30" t="n">
        <v>57224</v>
      </c>
    </row>
    <row r="39" customFormat="false" ht="12.75" hidden="false" customHeight="false" outlineLevel="0" collapsed="false">
      <c r="B39" s="40"/>
      <c r="C39" s="30"/>
      <c r="D39" s="30"/>
    </row>
    <row r="40" customFormat="false" ht="12.75" hidden="false" customHeight="false" outlineLevel="0" collapsed="false">
      <c r="B40" s="37" t="s">
        <v>55</v>
      </c>
      <c r="C40" s="32" t="n">
        <f aca="false">SUM(C36:C38)</f>
        <v>1700731</v>
      </c>
      <c r="D40" s="32" t="n">
        <f aca="false">+D38+D36</f>
        <v>1673677</v>
      </c>
    </row>
    <row r="41" customFormat="false" ht="12.75" hidden="false" customHeight="false" outlineLevel="0" collapsed="false">
      <c r="B41" s="37"/>
      <c r="C41" s="39"/>
      <c r="D41" s="39"/>
    </row>
    <row r="42" customFormat="false" ht="12.75" hidden="false" customHeight="false" outlineLevel="0" collapsed="false">
      <c r="B42" s="37" t="s">
        <v>56</v>
      </c>
      <c r="C42" s="27"/>
      <c r="D42" s="27"/>
    </row>
    <row r="43" customFormat="false" ht="12.75" hidden="false" customHeight="false" outlineLevel="0" collapsed="false">
      <c r="B43" s="38" t="s">
        <v>57</v>
      </c>
      <c r="C43" s="30" t="n">
        <v>2144857</v>
      </c>
      <c r="D43" s="30" t="n">
        <v>2160172</v>
      </c>
    </row>
    <row r="44" customFormat="false" ht="12.75" hidden="false" customHeight="false" outlineLevel="0" collapsed="false">
      <c r="B44" s="38" t="s">
        <v>58</v>
      </c>
      <c r="C44" s="30" t="n">
        <v>101017</v>
      </c>
      <c r="D44" s="30" t="n">
        <v>98886</v>
      </c>
    </row>
    <row r="45" customFormat="false" ht="12.75" hidden="false" customHeight="false" outlineLevel="0" collapsed="false">
      <c r="B45" s="38" t="s">
        <v>59</v>
      </c>
      <c r="C45" s="30" t="n">
        <v>186200</v>
      </c>
      <c r="D45" s="30" t="n">
        <v>193845</v>
      </c>
    </row>
    <row r="46" customFormat="false" ht="12.75" hidden="false" customHeight="false" outlineLevel="0" collapsed="false">
      <c r="B46" s="38" t="s">
        <v>60</v>
      </c>
      <c r="C46" s="30" t="n">
        <v>132801</v>
      </c>
      <c r="D46" s="30" t="n">
        <v>134465</v>
      </c>
    </row>
    <row r="47" customFormat="false" ht="12.75" hidden="false" customHeight="false" outlineLevel="0" collapsed="false">
      <c r="B47" s="38" t="s">
        <v>61</v>
      </c>
      <c r="C47" s="30" t="n">
        <v>9379</v>
      </c>
      <c r="D47" s="30" t="n">
        <v>7640</v>
      </c>
    </row>
    <row r="48" customFormat="false" ht="12.75" hidden="false" customHeight="false" outlineLevel="0" collapsed="false">
      <c r="B48" s="38" t="s">
        <v>36</v>
      </c>
      <c r="C48" s="30" t="n">
        <v>40394</v>
      </c>
      <c r="D48" s="30" t="n">
        <v>35792</v>
      </c>
    </row>
    <row r="49" customFormat="false" ht="12.75" hidden="false" customHeight="false" outlineLevel="0" collapsed="false">
      <c r="B49" s="41"/>
      <c r="C49" s="32" t="n">
        <f aca="false">SUM(C43:C48)</f>
        <v>2614648</v>
      </c>
      <c r="D49" s="32" t="n">
        <f aca="false">SUM(D43:D48)</f>
        <v>2630800</v>
      </c>
    </row>
    <row r="50" customFormat="false" ht="12.75" hidden="false" customHeight="false" outlineLevel="0" collapsed="false">
      <c r="B50" s="37" t="s">
        <v>62</v>
      </c>
      <c r="C50" s="27"/>
      <c r="D50" s="27"/>
    </row>
    <row r="51" customFormat="false" ht="12.75" hidden="false" customHeight="false" outlineLevel="0" collapsed="false">
      <c r="B51" s="38" t="s">
        <v>63</v>
      </c>
      <c r="C51" s="30" t="n">
        <v>113039</v>
      </c>
      <c r="D51" s="30" t="n">
        <v>123442</v>
      </c>
    </row>
    <row r="52" customFormat="false" ht="12.75" hidden="false" customHeight="false" outlineLevel="0" collapsed="false">
      <c r="B52" s="38" t="s">
        <v>64</v>
      </c>
      <c r="C52" s="30" t="n">
        <v>7148</v>
      </c>
      <c r="D52" s="30" t="n">
        <v>6635</v>
      </c>
    </row>
    <row r="53" customFormat="false" ht="12.75" hidden="false" customHeight="false" outlineLevel="0" collapsed="false">
      <c r="B53" s="38" t="s">
        <v>65</v>
      </c>
      <c r="C53" s="30" t="n">
        <v>1048214</v>
      </c>
      <c r="D53" s="30" t="n">
        <v>841626</v>
      </c>
    </row>
    <row r="54" customFormat="false" ht="12.75" hidden="false" customHeight="false" outlineLevel="0" collapsed="false">
      <c r="B54" s="38" t="s">
        <v>66</v>
      </c>
      <c r="C54" s="30" t="n">
        <v>80213</v>
      </c>
      <c r="D54" s="30" t="n">
        <v>231675</v>
      </c>
    </row>
    <row r="55" customFormat="false" ht="12.75" hidden="false" customHeight="false" outlineLevel="0" collapsed="false">
      <c r="B55" s="38" t="s">
        <v>67</v>
      </c>
      <c r="C55" s="30" t="n">
        <v>223328</v>
      </c>
      <c r="D55" s="30" t="n">
        <v>238815</v>
      </c>
    </row>
    <row r="56" customFormat="false" ht="12.75" hidden="false" customHeight="false" outlineLevel="0" collapsed="false">
      <c r="B56" s="38" t="s">
        <v>36</v>
      </c>
      <c r="C56" s="30" t="n">
        <v>54633</v>
      </c>
      <c r="D56" s="30" t="n">
        <v>26653</v>
      </c>
    </row>
    <row r="57" customFormat="false" ht="12.75" hidden="false" customHeight="false" outlineLevel="0" collapsed="false">
      <c r="B57" s="41"/>
      <c r="C57" s="32" t="n">
        <f aca="false">SUM(C51:C56)</f>
        <v>1526575</v>
      </c>
      <c r="D57" s="32" t="n">
        <f aca="false">SUM(D51:D56)</f>
        <v>1468846</v>
      </c>
    </row>
    <row r="58" customFormat="false" ht="12.75" hidden="false" customHeight="false" outlineLevel="0" collapsed="false">
      <c r="B58" s="41"/>
      <c r="C58" s="42"/>
      <c r="D58" s="42"/>
    </row>
    <row r="59" customFormat="false" ht="12.75" hidden="false" customHeight="false" outlineLevel="0" collapsed="false">
      <c r="B59" s="43" t="s">
        <v>68</v>
      </c>
      <c r="C59" s="32" t="n">
        <f aca="false">C49+C57</f>
        <v>4141223</v>
      </c>
      <c r="D59" s="32" t="n">
        <f aca="false">+D57+D49</f>
        <v>4099646</v>
      </c>
    </row>
    <row r="60" customFormat="false" ht="12.75" hidden="false" customHeight="false" outlineLevel="0" collapsed="false">
      <c r="B60" s="43"/>
      <c r="D60" s="42"/>
    </row>
    <row r="61" customFormat="false" ht="12.75" hidden="false" customHeight="false" outlineLevel="0" collapsed="false">
      <c r="B61" s="44" t="s">
        <v>69</v>
      </c>
      <c r="C61" s="45" t="n">
        <f aca="false">C40+C59</f>
        <v>5841954</v>
      </c>
      <c r="D61" s="45" t="n">
        <f aca="false">+D59+D40</f>
        <v>5773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12.42"/>
    <col collapsed="false" customWidth="true" hidden="false" outlineLevel="0" max="3" min="3" style="1" width="9.56"/>
    <col collapsed="false" customWidth="true" hidden="false" outlineLevel="0" max="4" min="4" style="1" width="7.56"/>
    <col collapsed="false" customWidth="true" hidden="false" outlineLevel="0" max="5" min="5" style="1" width="12.42"/>
    <col collapsed="false" customWidth="true" hidden="false" outlineLevel="0" max="6" min="6" style="1" width="10.41"/>
    <col collapsed="false" customWidth="true" hidden="false" outlineLevel="0" max="7" min="7" style="1" width="9.56"/>
  </cols>
  <sheetData>
    <row r="5" customFormat="false" ht="12.75" hidden="false" customHeight="false" outlineLevel="0" collapsed="false">
      <c r="A5" s="2" t="s">
        <v>70</v>
      </c>
      <c r="B5" s="46"/>
      <c r="C5" s="3"/>
      <c r="D5" s="3"/>
      <c r="E5" s="2"/>
      <c r="F5" s="3"/>
      <c r="G5" s="3"/>
    </row>
    <row r="6" customFormat="false" ht="12.75" hidden="false" customHeight="false" outlineLevel="0" collapsed="false">
      <c r="A6" s="47" t="s">
        <v>71</v>
      </c>
      <c r="B6" s="48" t="n">
        <v>39994</v>
      </c>
      <c r="C6" s="49"/>
      <c r="D6" s="49"/>
      <c r="E6" s="48" t="n">
        <v>40359</v>
      </c>
      <c r="F6" s="49"/>
      <c r="G6" s="49"/>
    </row>
    <row r="7" customFormat="false" ht="12.75" hidden="false" customHeight="false" outlineLevel="0" collapsed="false">
      <c r="A7" s="50"/>
      <c r="B7" s="51"/>
      <c r="C7" s="52"/>
      <c r="D7" s="53"/>
      <c r="E7" s="51"/>
      <c r="F7" s="52"/>
      <c r="G7" s="53"/>
    </row>
    <row r="8" customFormat="false" ht="12.75" hidden="false" customHeight="false" outlineLevel="0" collapsed="false">
      <c r="A8" s="54" t="s">
        <v>72</v>
      </c>
      <c r="B8" s="53"/>
      <c r="C8" s="53"/>
      <c r="D8" s="53"/>
      <c r="E8" s="53"/>
      <c r="F8" s="53"/>
      <c r="G8" s="53"/>
    </row>
    <row r="9" customFormat="false" ht="12.75" hidden="false" customHeight="false" outlineLevel="0" collapsed="false">
      <c r="A9" s="50" t="s">
        <v>73</v>
      </c>
      <c r="B9" s="53"/>
      <c r="C9" s="53"/>
      <c r="D9" s="53"/>
      <c r="E9" s="53"/>
      <c r="F9" s="53"/>
      <c r="G9" s="53"/>
    </row>
    <row r="10" customFormat="false" ht="12.75" hidden="false" customHeight="false" outlineLevel="0" collapsed="false">
      <c r="A10" s="54" t="s">
        <v>74</v>
      </c>
      <c r="B10" s="55" t="n">
        <v>51821</v>
      </c>
      <c r="E10" s="55" t="n">
        <v>69163</v>
      </c>
    </row>
    <row r="11" customFormat="false" ht="12.75" hidden="false" customHeight="false" outlineLevel="0" collapsed="false">
      <c r="A11" s="54" t="s">
        <v>75</v>
      </c>
      <c r="B11" s="55" t="n">
        <v>85103</v>
      </c>
      <c r="E11" s="55" t="n">
        <v>59567</v>
      </c>
    </row>
    <row r="12" customFormat="false" ht="12.75" hidden="false" customHeight="false" outlineLevel="0" collapsed="false">
      <c r="A12" s="54" t="s">
        <v>76</v>
      </c>
      <c r="B12" s="55" t="n">
        <v>22342</v>
      </c>
      <c r="E12" s="55" t="n">
        <v>53453</v>
      </c>
    </row>
    <row r="13" customFormat="false" ht="12.75" hidden="false" customHeight="false" outlineLevel="0" collapsed="false">
      <c r="A13" s="54"/>
      <c r="B13" s="55"/>
      <c r="E13" s="55"/>
    </row>
    <row r="14" customFormat="false" ht="12.75" hidden="false" customHeight="false" outlineLevel="0" collapsed="false">
      <c r="A14" s="50" t="s">
        <v>77</v>
      </c>
      <c r="B14" s="56" t="n">
        <f aca="false">SUM(B10:B13)</f>
        <v>159266</v>
      </c>
      <c r="E14" s="56" t="n">
        <f aca="false">SUM(E10:E13)</f>
        <v>182183</v>
      </c>
    </row>
    <row r="15" customFormat="false" ht="12.75" hidden="false" customHeight="false" outlineLevel="0" collapsed="false">
      <c r="A15" s="54"/>
      <c r="B15" s="55"/>
      <c r="E15" s="55"/>
    </row>
    <row r="16" customFormat="false" ht="12.75" hidden="false" customHeight="false" outlineLevel="0" collapsed="false">
      <c r="A16" s="54" t="s">
        <v>78</v>
      </c>
      <c r="B16" s="55" t="n">
        <v>-1133</v>
      </c>
      <c r="E16" s="55" t="n">
        <v>-2464</v>
      </c>
    </row>
    <row r="17" customFormat="false" ht="12.75" hidden="false" customHeight="false" outlineLevel="0" collapsed="false">
      <c r="A17" s="54" t="s">
        <v>79</v>
      </c>
      <c r="B17" s="55" t="n">
        <v>1031</v>
      </c>
      <c r="E17" s="55" t="n">
        <v>-1711</v>
      </c>
    </row>
    <row r="18" customFormat="false" ht="12.75" hidden="false" customHeight="false" outlineLevel="0" collapsed="false">
      <c r="A18" s="54" t="s">
        <v>80</v>
      </c>
      <c r="B18" s="55" t="n">
        <v>6935</v>
      </c>
      <c r="E18" s="55" t="n">
        <v>-12846</v>
      </c>
    </row>
    <row r="19" customFormat="false" ht="12.75" hidden="false" customHeight="false" outlineLevel="0" collapsed="false">
      <c r="A19" s="54" t="s">
        <v>81</v>
      </c>
      <c r="B19" s="55"/>
      <c r="E19" s="55"/>
    </row>
    <row r="20" customFormat="false" ht="12.75" hidden="false" customHeight="false" outlineLevel="0" collapsed="false">
      <c r="A20" s="57" t="s">
        <v>82</v>
      </c>
      <c r="B20" s="55" t="n">
        <v>-2114</v>
      </c>
      <c r="E20" s="55" t="n">
        <v>-2131</v>
      </c>
    </row>
    <row r="21" customFormat="false" ht="12.75" hidden="false" customHeight="false" outlineLevel="0" collapsed="false">
      <c r="A21" s="54" t="s">
        <v>83</v>
      </c>
      <c r="B21" s="55"/>
      <c r="E21" s="55"/>
    </row>
    <row r="22" customFormat="false" ht="12.75" hidden="false" customHeight="false" outlineLevel="0" collapsed="false">
      <c r="A22" s="57" t="s">
        <v>82</v>
      </c>
      <c r="B22" s="55" t="n">
        <v>10593</v>
      </c>
      <c r="E22" s="55" t="n">
        <v>4928</v>
      </c>
    </row>
    <row r="23" customFormat="false" ht="12.75" hidden="false" customHeight="false" outlineLevel="0" collapsed="false">
      <c r="A23" s="54"/>
      <c r="B23" s="55"/>
      <c r="E23" s="55"/>
    </row>
    <row r="24" customFormat="false" ht="12.75" hidden="false" customHeight="false" outlineLevel="0" collapsed="false">
      <c r="A24" s="50" t="s">
        <v>84</v>
      </c>
      <c r="B24" s="56" t="n">
        <f aca="false">SUM(B14:B22)</f>
        <v>174578</v>
      </c>
      <c r="E24" s="56" t="n">
        <f aca="false">SUM(E14:E22)</f>
        <v>167959</v>
      </c>
    </row>
    <row r="25" customFormat="false" ht="12.75" hidden="false" customHeight="false" outlineLevel="0" collapsed="false">
      <c r="A25" s="54"/>
      <c r="B25" s="55"/>
      <c r="E25" s="55"/>
    </row>
    <row r="26" customFormat="false" ht="12.75" hidden="false" customHeight="false" outlineLevel="0" collapsed="false">
      <c r="A26" s="50" t="s">
        <v>85</v>
      </c>
      <c r="B26" s="55"/>
      <c r="E26" s="55"/>
    </row>
    <row r="27" customFormat="false" ht="12.75" hidden="false" customHeight="false" outlineLevel="0" collapsed="false">
      <c r="A27" s="54" t="s">
        <v>86</v>
      </c>
      <c r="B27" s="55" t="n">
        <v>40220</v>
      </c>
      <c r="E27" s="55" t="n">
        <v>83861</v>
      </c>
    </row>
    <row r="28" customFormat="false" ht="12.75" hidden="false" customHeight="false" outlineLevel="0" collapsed="false">
      <c r="A28" s="54" t="s">
        <v>87</v>
      </c>
      <c r="B28" s="55" t="n">
        <v>16418</v>
      </c>
      <c r="E28" s="55" t="n">
        <v>-11858</v>
      </c>
    </row>
    <row r="29" customFormat="false" ht="12.75" hidden="false" customHeight="false" outlineLevel="0" collapsed="false">
      <c r="A29" s="54" t="s">
        <v>88</v>
      </c>
      <c r="B29" s="55" t="n">
        <v>-31887</v>
      </c>
      <c r="E29" s="55" t="n">
        <v>-8506</v>
      </c>
    </row>
    <row r="30" customFormat="false" ht="12.75" hidden="false" customHeight="false" outlineLevel="0" collapsed="false">
      <c r="A30" s="54" t="s">
        <v>89</v>
      </c>
      <c r="B30" s="55" t="n">
        <v>-169629</v>
      </c>
      <c r="E30" s="55" t="n">
        <v>-205897</v>
      </c>
    </row>
    <row r="31" customFormat="false" ht="12.75" hidden="false" customHeight="false" outlineLevel="0" collapsed="false">
      <c r="A31" s="54" t="s">
        <v>90</v>
      </c>
      <c r="B31" s="55" t="n">
        <v>69605</v>
      </c>
      <c r="E31" s="55" t="n">
        <v>151419</v>
      </c>
    </row>
    <row r="32" customFormat="false" ht="12.75" hidden="false" customHeight="false" outlineLevel="0" collapsed="false">
      <c r="A32" s="54" t="s">
        <v>91</v>
      </c>
      <c r="B32" s="55" t="n">
        <v>27772</v>
      </c>
      <c r="E32" s="55" t="n">
        <v>15469</v>
      </c>
    </row>
    <row r="33" customFormat="false" ht="12.75" hidden="false" customHeight="false" outlineLevel="0" collapsed="false">
      <c r="A33" s="54" t="s">
        <v>92</v>
      </c>
      <c r="B33" s="55" t="n">
        <v>-28359</v>
      </c>
      <c r="E33" s="55" t="n">
        <v>-16665</v>
      </c>
    </row>
    <row r="34" customFormat="false" ht="12.75" hidden="false" customHeight="false" outlineLevel="0" collapsed="false">
      <c r="A34" s="50" t="s">
        <v>93</v>
      </c>
      <c r="B34" s="56" t="n">
        <f aca="false">SUM(B27:B33)</f>
        <v>-75860</v>
      </c>
      <c r="E34" s="56" t="n">
        <f aca="false">SUM(E27:E33)</f>
        <v>7823</v>
      </c>
    </row>
    <row r="35" customFormat="false" ht="12.75" hidden="false" customHeight="false" outlineLevel="0" collapsed="false">
      <c r="A35" s="50"/>
      <c r="B35" s="58"/>
      <c r="E35" s="58"/>
    </row>
    <row r="36" customFormat="false" ht="12.75" hidden="false" customHeight="false" outlineLevel="0" collapsed="false">
      <c r="A36" s="50" t="s">
        <v>94</v>
      </c>
      <c r="B36" s="55" t="n">
        <v>8002</v>
      </c>
      <c r="E36" s="55" t="n">
        <v>-40063</v>
      </c>
    </row>
    <row r="37" customFormat="false" ht="12.75" hidden="false" customHeight="false" outlineLevel="0" collapsed="false">
      <c r="A37" s="50"/>
      <c r="B37" s="58"/>
      <c r="E37" s="58"/>
    </row>
    <row r="38" customFormat="false" ht="12.75" hidden="false" customHeight="false" outlineLevel="0" collapsed="false">
      <c r="A38" s="59" t="s">
        <v>95</v>
      </c>
      <c r="B38" s="60"/>
      <c r="C38" s="61" t="n">
        <f aca="false">B24+B34+B36</f>
        <v>106720</v>
      </c>
      <c r="D38" s="62" t="s">
        <v>96</v>
      </c>
      <c r="E38" s="60"/>
      <c r="F38" s="61" t="n">
        <f aca="false">E24+E34+E36</f>
        <v>135719</v>
      </c>
      <c r="G38" s="62" t="s">
        <v>96</v>
      </c>
    </row>
    <row r="39" customFormat="false" ht="12.75" hidden="false" customHeight="false" outlineLevel="0" collapsed="false">
      <c r="A39" s="54"/>
      <c r="B39" s="58"/>
      <c r="E39" s="58"/>
    </row>
    <row r="40" customFormat="false" ht="12.75" hidden="false" customHeight="false" outlineLevel="0" collapsed="false">
      <c r="A40" s="50" t="s">
        <v>97</v>
      </c>
      <c r="B40" s="58"/>
      <c r="E40" s="58"/>
    </row>
    <row r="41" customFormat="false" ht="12.75" hidden="false" customHeight="false" outlineLevel="0" collapsed="false">
      <c r="A41" s="54" t="s">
        <v>98</v>
      </c>
      <c r="B41" s="58"/>
      <c r="E41" s="58"/>
    </row>
    <row r="42" customFormat="false" ht="12.75" hidden="false" customHeight="false" outlineLevel="0" collapsed="false">
      <c r="A42" s="54" t="s">
        <v>99</v>
      </c>
      <c r="B42" s="55" t="n">
        <v>-181646</v>
      </c>
      <c r="E42" s="55" t="n">
        <v>-143657</v>
      </c>
    </row>
    <row r="43" customFormat="false" ht="12.75" hidden="false" customHeight="false" outlineLevel="0" collapsed="false">
      <c r="A43" s="54" t="s">
        <v>100</v>
      </c>
      <c r="B43" s="55"/>
      <c r="E43" s="55"/>
    </row>
    <row r="44" customFormat="false" ht="12.75" hidden="false" customHeight="false" outlineLevel="0" collapsed="false">
      <c r="A44" s="54" t="s">
        <v>99</v>
      </c>
      <c r="B44" s="55" t="n">
        <v>-10875</v>
      </c>
      <c r="E44" s="55" t="n">
        <v>-5441</v>
      </c>
    </row>
    <row r="45" customFormat="false" ht="12.75" hidden="false" customHeight="false" outlineLevel="0" collapsed="false">
      <c r="A45" s="54" t="s">
        <v>101</v>
      </c>
      <c r="B45" s="55" t="n">
        <v>0</v>
      </c>
      <c r="E45" s="55" t="n">
        <v>0</v>
      </c>
    </row>
    <row r="46" customFormat="false" ht="12.75" hidden="false" customHeight="false" outlineLevel="0" collapsed="false">
      <c r="A46" s="54" t="s">
        <v>102</v>
      </c>
      <c r="B46" s="55" t="n">
        <v>-1188</v>
      </c>
      <c r="E46" s="55" t="n">
        <v>-3028</v>
      </c>
    </row>
    <row r="47" customFormat="false" ht="12.75" hidden="false" customHeight="false" outlineLevel="0" collapsed="false">
      <c r="A47" s="54" t="s">
        <v>103</v>
      </c>
      <c r="B47" s="55" t="n">
        <v>-5533</v>
      </c>
      <c r="E47" s="55" t="n">
        <v>-11582</v>
      </c>
    </row>
    <row r="48" customFormat="false" ht="12.75" hidden="false" customHeight="false" outlineLevel="0" collapsed="false">
      <c r="A48" s="54"/>
      <c r="B48" s="58"/>
      <c r="E48" s="58"/>
    </row>
    <row r="49" customFormat="false" ht="12.75" hidden="false" customHeight="false" outlineLevel="0" collapsed="false">
      <c r="A49" s="59" t="s">
        <v>104</v>
      </c>
      <c r="B49" s="60"/>
      <c r="C49" s="63" t="n">
        <f aca="false">SUM(B42:B47)</f>
        <v>-199242</v>
      </c>
      <c r="D49" s="62" t="s">
        <v>105</v>
      </c>
      <c r="E49" s="60"/>
      <c r="F49" s="63" t="n">
        <f aca="false">SUM(E42:E47)</f>
        <v>-163708</v>
      </c>
      <c r="G49" s="62" t="s">
        <v>105</v>
      </c>
    </row>
    <row r="50" customFormat="false" ht="12.75" hidden="false" customHeight="false" outlineLevel="0" collapsed="false">
      <c r="A50" s="54"/>
      <c r="B50" s="58"/>
      <c r="E50" s="58"/>
    </row>
    <row r="51" customFormat="false" ht="12.75" hidden="false" customHeight="false" outlineLevel="0" collapsed="false">
      <c r="A51" s="50" t="s">
        <v>106</v>
      </c>
      <c r="B51" s="58"/>
      <c r="E51" s="58"/>
    </row>
    <row r="52" customFormat="false" ht="12.75" hidden="false" customHeight="false" outlineLevel="0" collapsed="false">
      <c r="A52" s="54" t="s">
        <v>107</v>
      </c>
      <c r="B52" s="55" t="n">
        <v>-30879</v>
      </c>
      <c r="E52" s="55" t="n">
        <v>15315</v>
      </c>
    </row>
    <row r="53" customFormat="false" ht="12.75" hidden="false" customHeight="false" outlineLevel="0" collapsed="false">
      <c r="A53" s="54" t="s">
        <v>108</v>
      </c>
      <c r="B53" s="55" t="n">
        <v>-4672</v>
      </c>
      <c r="E53" s="55" t="n">
        <v>613</v>
      </c>
    </row>
    <row r="54" customFormat="false" ht="12.75" hidden="false" customHeight="false" outlineLevel="0" collapsed="false">
      <c r="A54" s="54" t="s">
        <v>109</v>
      </c>
      <c r="B54" s="55" t="n">
        <v>187349</v>
      </c>
      <c r="E54" s="55" t="n">
        <v>10403</v>
      </c>
    </row>
    <row r="55" customFormat="false" ht="12.75" hidden="false" customHeight="false" outlineLevel="0" collapsed="false">
      <c r="A55" s="54" t="s">
        <v>110</v>
      </c>
      <c r="B55" s="55" t="n">
        <v>-95017</v>
      </c>
      <c r="E55" s="55" t="n">
        <v>-96814</v>
      </c>
    </row>
    <row r="56" customFormat="false" ht="12.75" hidden="false" customHeight="false" outlineLevel="0" collapsed="false">
      <c r="A56" s="54" t="s">
        <v>111</v>
      </c>
      <c r="B56" s="55" t="n">
        <v>-1737</v>
      </c>
      <c r="E56" s="55" t="n">
        <v>-2252</v>
      </c>
    </row>
    <row r="57" customFormat="false" ht="12.75" hidden="false" customHeight="false" outlineLevel="0" collapsed="false">
      <c r="A57" s="54"/>
      <c r="B57" s="58"/>
      <c r="E57" s="58"/>
    </row>
    <row r="58" customFormat="false" ht="12.75" hidden="false" customHeight="false" outlineLevel="0" collapsed="false">
      <c r="A58" s="59" t="s">
        <v>112</v>
      </c>
      <c r="B58" s="60"/>
      <c r="C58" s="61" t="n">
        <f aca="false">SUM(B52:B56)</f>
        <v>55044</v>
      </c>
      <c r="D58" s="62" t="s">
        <v>113</v>
      </c>
      <c r="E58" s="60"/>
      <c r="F58" s="61" t="n">
        <f aca="false">SUM(E52:E56)</f>
        <v>-72735</v>
      </c>
      <c r="G58" s="62" t="s">
        <v>113</v>
      </c>
    </row>
    <row r="59" customFormat="false" ht="12.75" hidden="false" customHeight="false" outlineLevel="0" collapsed="false">
      <c r="A59" s="54"/>
      <c r="B59" s="58"/>
      <c r="C59" s="64"/>
      <c r="D59" s="64" t="n">
        <f aca="false">+C58+C49+C38</f>
        <v>-37478</v>
      </c>
      <c r="E59" s="58"/>
      <c r="F59" s="64"/>
      <c r="G59" s="64" t="n">
        <f aca="false">+F58+F49+F38</f>
        <v>-100724</v>
      </c>
    </row>
    <row r="60" customFormat="false" ht="13.5" hidden="false" customHeight="false" outlineLevel="0" collapsed="false">
      <c r="A60" s="54"/>
      <c r="B60" s="58"/>
      <c r="C60" s="56"/>
      <c r="D60" s="65" t="s">
        <v>114</v>
      </c>
      <c r="E60" s="58"/>
      <c r="F60" s="56"/>
      <c r="G60" s="65" t="s">
        <v>114</v>
      </c>
    </row>
    <row r="61" customFormat="false" ht="13.5" hidden="false" customHeight="false" outlineLevel="0" collapsed="false">
      <c r="A61" s="50" t="s">
        <v>115</v>
      </c>
      <c r="B61" s="58"/>
      <c r="E61" s="58"/>
    </row>
    <row r="62" customFormat="false" ht="12.75" hidden="false" customHeight="false" outlineLevel="0" collapsed="false">
      <c r="A62" s="54" t="s">
        <v>116</v>
      </c>
      <c r="B62" s="55" t="n">
        <v>193635</v>
      </c>
      <c r="E62" s="55" t="n">
        <v>350332</v>
      </c>
    </row>
    <row r="63" customFormat="false" ht="12.75" hidden="false" customHeight="false" outlineLevel="0" collapsed="false">
      <c r="A63" s="54" t="s">
        <v>117</v>
      </c>
      <c r="B63" s="55" t="n">
        <v>1466</v>
      </c>
      <c r="E63" s="55" t="n">
        <v>1055</v>
      </c>
    </row>
    <row r="64" customFormat="false" ht="12.75" hidden="false" customHeight="false" outlineLevel="0" collapsed="false">
      <c r="A64" s="54" t="s">
        <v>118</v>
      </c>
      <c r="B64" s="55" t="n">
        <v>157623</v>
      </c>
      <c r="E64" s="55" t="n">
        <v>250663</v>
      </c>
    </row>
    <row r="65" customFormat="false" ht="12.75" hidden="false" customHeight="false" outlineLevel="0" collapsed="false">
      <c r="A65" s="54"/>
      <c r="B65" s="58"/>
      <c r="E65" s="58"/>
    </row>
    <row r="66" customFormat="false" ht="13.5" hidden="false" customHeight="false" outlineLevel="0" collapsed="false">
      <c r="A66" s="54"/>
      <c r="B66" s="66" t="n">
        <f aca="false">B64-B63-B62</f>
        <v>-37478</v>
      </c>
      <c r="E66" s="66" t="n">
        <f aca="false">E64-E63-E62</f>
        <v>-100724</v>
      </c>
    </row>
    <row r="67" customFormat="false" ht="13.5" hidden="false" customHeight="false" outlineLevel="0" collapsed="false">
      <c r="A67" s="54"/>
      <c r="B67" s="53"/>
      <c r="C67" s="53"/>
      <c r="D67" s="53"/>
    </row>
    <row r="68" customFormat="false" ht="12.75" hidden="false" customHeight="false" outlineLevel="0" collapsed="false">
      <c r="A68" s="67"/>
      <c r="B68" s="53"/>
      <c r="C68" s="53"/>
      <c r="D68" s="68"/>
      <c r="E68" s="53"/>
      <c r="F68" s="53"/>
      <c r="G68" s="53"/>
    </row>
    <row r="69" customFormat="false" ht="12.75" hidden="false" customHeight="false" outlineLevel="0" collapsed="false">
      <c r="A69" s="67"/>
      <c r="B69" s="53"/>
      <c r="C69" s="53"/>
      <c r="D69" s="68"/>
      <c r="E69" s="53"/>
      <c r="F69" s="53"/>
      <c r="G69" s="53"/>
    </row>
    <row r="70" customFormat="false" ht="12.75" hidden="false" customHeight="false" outlineLevel="0" collapsed="false">
      <c r="A70" s="67"/>
      <c r="B70" s="53"/>
      <c r="C70" s="53"/>
      <c r="D70" s="68"/>
      <c r="E70" s="69"/>
      <c r="F70" s="53"/>
      <c r="G70" s="53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  <c r="G71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32.14"/>
    <col collapsed="false" customWidth="true" hidden="false" outlineLevel="0" max="2" min="2" style="1" width="10.71"/>
    <col collapsed="false" customWidth="true" hidden="false" outlineLevel="0" max="3" min="3" style="1" width="9.56"/>
    <col collapsed="false" customWidth="true" hidden="false" outlineLevel="0" max="5" min="4" style="1" width="9.99"/>
    <col collapsed="false" customWidth="true" hidden="false" outlineLevel="0" max="6" min="6" style="1" width="8.85"/>
    <col collapsed="false" customWidth="true" hidden="false" outlineLevel="0" max="7" min="7" style="1" width="10.13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71" t="s">
        <v>119</v>
      </c>
      <c r="B2" s="71"/>
      <c r="C2" s="71"/>
      <c r="D2" s="71"/>
      <c r="E2" s="72"/>
    </row>
    <row r="4" customFormat="false" ht="12.75" hidden="false" customHeight="false" outlineLevel="0" collapsed="false">
      <c r="A4" s="73" t="s">
        <v>120</v>
      </c>
      <c r="B4" s="74" t="n">
        <v>39994</v>
      </c>
      <c r="C4" s="75" t="s">
        <v>121</v>
      </c>
      <c r="D4" s="74" t="n">
        <v>40359</v>
      </c>
      <c r="E4" s="75" t="s">
        <v>121</v>
      </c>
      <c r="F4" s="76" t="s">
        <v>122</v>
      </c>
      <c r="G4" s="77" t="s">
        <v>123</v>
      </c>
    </row>
    <row r="5" customFormat="false" ht="12.75" hidden="false" customHeight="false" outlineLevel="0" collapsed="false">
      <c r="A5" s="78" t="s">
        <v>124</v>
      </c>
      <c r="B5" s="79" t="n">
        <v>756.5533</v>
      </c>
      <c r="C5" s="80" t="n">
        <f aca="false">B5/$B$5</f>
        <v>1</v>
      </c>
      <c r="D5" s="79" t="n">
        <v>678.02068046</v>
      </c>
      <c r="E5" s="80" t="n">
        <f aca="false">D5/$D$5</f>
        <v>1</v>
      </c>
      <c r="F5" s="81" t="n">
        <f aca="false">D5-B5</f>
        <v>-78.53261954</v>
      </c>
      <c r="G5" s="82" t="n">
        <f aca="false">D5/B5-1</f>
        <v>-0.103803155098259</v>
      </c>
    </row>
    <row r="6" customFormat="false" ht="12.75" hidden="false" customHeight="false" outlineLevel="0" collapsed="false">
      <c r="A6" s="83" t="s">
        <v>125</v>
      </c>
      <c r="B6" s="84" t="n">
        <v>-662.385322045646</v>
      </c>
      <c r="C6" s="85" t="n">
        <f aca="false">B6/$B$5</f>
        <v>-0.875530279288513</v>
      </c>
      <c r="D6" s="84" t="n">
        <v>-548.651475616608</v>
      </c>
      <c r="E6" s="85" t="n">
        <f aca="false">D6/$D$5</f>
        <v>-0.809195783297315</v>
      </c>
      <c r="F6" s="86" t="n">
        <f aca="false">D6-B6</f>
        <v>113.733846429038</v>
      </c>
      <c r="G6" s="87" t="n">
        <f aca="false">D6/B6-1</f>
        <v>-0.171703452120276</v>
      </c>
    </row>
    <row r="7" customFormat="false" ht="12.75" hidden="false" customHeight="false" outlineLevel="0" collapsed="false">
      <c r="A7" s="83" t="s">
        <v>8</v>
      </c>
      <c r="B7" s="84" t="n">
        <v>-31.4169748643537</v>
      </c>
      <c r="C7" s="85" t="n">
        <f aca="false">B7/$B$5</f>
        <v>-0.0415264527487406</v>
      </c>
      <c r="D7" s="84" t="n">
        <v>-33.5814527933921</v>
      </c>
      <c r="E7" s="85" t="n">
        <f aca="false">D7/$D$5</f>
        <v>-0.0495286556312839</v>
      </c>
      <c r="F7" s="86" t="n">
        <f aca="false">D7-B7</f>
        <v>-2.16447792903838</v>
      </c>
      <c r="G7" s="87" t="n">
        <f aca="false">D7/B7-1</f>
        <v>0.0688951733380998</v>
      </c>
    </row>
    <row r="8" customFormat="false" ht="12.75" hidden="false" customHeight="false" outlineLevel="0" collapsed="false">
      <c r="A8" s="83" t="s">
        <v>11</v>
      </c>
      <c r="B8" s="84" t="n">
        <v>28.1837</v>
      </c>
      <c r="C8" s="85" t="n">
        <f aca="false">B8/$B$5</f>
        <v>0.0372527619666717</v>
      </c>
      <c r="D8" s="84" t="n">
        <v>13.50566193</v>
      </c>
      <c r="E8" s="85" t="n">
        <f aca="false">D8/$D$5</f>
        <v>0.0199192477740312</v>
      </c>
      <c r="F8" s="88" t="n">
        <f aca="false">D8-B8</f>
        <v>-14.67803807</v>
      </c>
      <c r="G8" s="87" t="n">
        <f aca="false">D8/B8-1</f>
        <v>-0.520798833013409</v>
      </c>
    </row>
    <row r="9" s="94" customFormat="true" ht="12.75" hidden="false" customHeight="false" outlineLevel="0" collapsed="false">
      <c r="A9" s="89" t="s">
        <v>126</v>
      </c>
      <c r="B9" s="90" t="n">
        <f aca="false">SUM(B5:B8)</f>
        <v>90.93470309</v>
      </c>
      <c r="C9" s="91" t="n">
        <f aca="false">B9/$B$5</f>
        <v>0.120196029929418</v>
      </c>
      <c r="D9" s="90" t="n">
        <f aca="false">SUM(D5:D8)</f>
        <v>109.29341398</v>
      </c>
      <c r="E9" s="91" t="n">
        <f aca="false">D9/$D$5</f>
        <v>0.161194808845433</v>
      </c>
      <c r="F9" s="92" t="n">
        <f aca="false">D9-B9</f>
        <v>18.35871089</v>
      </c>
      <c r="G9" s="93" t="n">
        <f aca="false">D9/B9-1</f>
        <v>0.201888940813168</v>
      </c>
    </row>
    <row r="11" customFormat="false" ht="12.75" hidden="false" customHeight="false" outlineLevel="0" collapsed="false">
      <c r="A11" s="73" t="s">
        <v>127</v>
      </c>
      <c r="B11" s="74" t="n">
        <f aca="false">+B4</f>
        <v>39994</v>
      </c>
      <c r="C11" s="74" t="n">
        <f aca="false">+D4</f>
        <v>40359</v>
      </c>
      <c r="D11" s="76" t="s">
        <v>122</v>
      </c>
      <c r="E11" s="95" t="s">
        <v>123</v>
      </c>
    </row>
    <row r="12" customFormat="false" ht="12.75" hidden="false" customHeight="false" outlineLevel="0" collapsed="false">
      <c r="A12" s="83" t="s">
        <v>128</v>
      </c>
      <c r="B12" s="96" t="n">
        <v>1349.6444</v>
      </c>
      <c r="C12" s="96" t="n">
        <v>1475.5831232735</v>
      </c>
      <c r="D12" s="97" t="n">
        <f aca="false">C12-B12</f>
        <v>125.9387232735</v>
      </c>
      <c r="E12" s="98" t="n">
        <f aca="false">C12/B12-1</f>
        <v>0.093312522375153</v>
      </c>
    </row>
    <row r="13" customFormat="false" ht="12.75" hidden="false" customHeight="false" outlineLevel="0" collapsed="false">
      <c r="A13" s="83" t="s">
        <v>129</v>
      </c>
      <c r="B13" s="96" t="n">
        <v>1483.7152</v>
      </c>
      <c r="C13" s="96" t="n">
        <v>1680.157293</v>
      </c>
      <c r="D13" s="97" t="n">
        <f aca="false">C13-B13</f>
        <v>196.442093</v>
      </c>
      <c r="E13" s="98" t="n">
        <f aca="false">C13/B13-1</f>
        <v>0.132398787179642</v>
      </c>
    </row>
    <row r="14" customFormat="false" ht="12.75" hidden="false" customHeight="false" outlineLevel="0" collapsed="false">
      <c r="A14" s="99" t="s">
        <v>130</v>
      </c>
      <c r="B14" s="100" t="n">
        <v>230.2263</v>
      </c>
      <c r="C14" s="100" t="n">
        <v>368.63</v>
      </c>
      <c r="D14" s="97" t="n">
        <f aca="false">C14-B14</f>
        <v>138.4037</v>
      </c>
      <c r="E14" s="98" t="n">
        <f aca="false">C14/B14-1</f>
        <v>0.601163724561442</v>
      </c>
    </row>
    <row r="15" customFormat="false" ht="12.75" hidden="false" customHeight="false" outlineLevel="0" collapsed="false">
      <c r="A15" s="101" t="s">
        <v>131</v>
      </c>
      <c r="B15" s="102" t="n">
        <v>271.745628736671</v>
      </c>
      <c r="C15" s="102" t="n">
        <v>313.907447247743</v>
      </c>
      <c r="D15" s="103" t="n">
        <f aca="false">C15-B15</f>
        <v>42.1618185110716</v>
      </c>
      <c r="E15" s="104" t="n">
        <f aca="false">C15/B15-1</f>
        <v>0.155151781859673</v>
      </c>
    </row>
    <row r="16" customFormat="false" ht="12.75" hidden="false" customHeight="false" outlineLevel="0" collapsed="false">
      <c r="A16" s="105"/>
      <c r="B16" s="100"/>
      <c r="C16" s="100"/>
      <c r="D16" s="97"/>
      <c r="E16" s="106"/>
    </row>
    <row r="17" customFormat="false" ht="12.75" hidden="false" customHeight="false" outlineLevel="0" collapsed="false">
      <c r="A17" s="73" t="s">
        <v>132</v>
      </c>
      <c r="B17" s="74" t="n">
        <f aca="false">+B11</f>
        <v>39994</v>
      </c>
      <c r="C17" s="74" t="n">
        <f aca="false">+C11</f>
        <v>40359</v>
      </c>
      <c r="D17" s="76" t="s">
        <v>122</v>
      </c>
      <c r="E17" s="95" t="s">
        <v>123</v>
      </c>
    </row>
    <row r="18" s="110" customFormat="true" ht="12.75" hidden="false" customHeight="false" outlineLevel="0" collapsed="false">
      <c r="A18" s="107" t="s">
        <v>133</v>
      </c>
      <c r="B18" s="108" t="n">
        <f aca="false">B9</f>
        <v>90.93470309</v>
      </c>
      <c r="C18" s="108" t="n">
        <f aca="false">D9</f>
        <v>109.29341398</v>
      </c>
      <c r="D18" s="97" t="n">
        <f aca="false">C18-B18</f>
        <v>18.35871089</v>
      </c>
      <c r="E18" s="109" t="n">
        <f aca="false">C18/B18-1</f>
        <v>0.201888940813168</v>
      </c>
    </row>
    <row r="19" customFormat="false" ht="12.75" hidden="false" customHeight="false" outlineLevel="0" collapsed="false">
      <c r="A19" s="83" t="s">
        <v>134</v>
      </c>
      <c r="B19" s="111" t="n">
        <v>271.342</v>
      </c>
      <c r="C19" s="112" t="n">
        <v>313.512</v>
      </c>
      <c r="D19" s="97" t="n">
        <f aca="false">C19-B19</f>
        <v>42.1700000000002</v>
      </c>
      <c r="E19" s="109" t="n">
        <f aca="false">C19/B19-1</f>
        <v>0.155412726374834</v>
      </c>
    </row>
    <row r="20" s="117" customFormat="true" ht="12.75" hidden="false" customHeight="false" outlineLevel="0" collapsed="false">
      <c r="A20" s="113" t="s">
        <v>135</v>
      </c>
      <c r="B20" s="114" t="n">
        <f aca="false">B18/B19</f>
        <v>0.335129478996986</v>
      </c>
      <c r="C20" s="114" t="n">
        <f aca="false">C18/C19</f>
        <v>0.34860998615683</v>
      </c>
      <c r="D20" s="115" t="s">
        <v>136</v>
      </c>
      <c r="E20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30.7"/>
    <col collapsed="false" customWidth="true" hidden="false" outlineLevel="0" max="2" min="2" style="1" width="11.56"/>
    <col collapsed="false" customWidth="true" hidden="false" outlineLevel="0" max="3" min="3" style="1" width="11.28"/>
    <col collapsed="false" customWidth="true" hidden="false" outlineLevel="0" max="4" min="4" style="1" width="10.28"/>
    <col collapsed="false" customWidth="true" hidden="false" outlineLevel="0" max="5" min="5" style="1" width="9.99"/>
    <col collapsed="false" customWidth="true" hidden="false" outlineLevel="0" max="6" min="6" style="1" width="10.13"/>
    <col collapsed="false" customWidth="true" hidden="false" outlineLevel="0" max="7" min="7" style="1" width="8.41"/>
  </cols>
  <sheetData>
    <row r="2" customFormat="false" ht="12.75" hidden="false" customHeight="false" outlineLevel="0" collapsed="false">
      <c r="A2" s="118" t="s">
        <v>137</v>
      </c>
      <c r="B2" s="119"/>
      <c r="C2" s="119"/>
      <c r="D2" s="119"/>
      <c r="E2" s="119"/>
    </row>
    <row r="4" customFormat="false" ht="12" hidden="false" customHeight="true" outlineLevel="0" collapsed="false">
      <c r="A4" s="73" t="s">
        <v>120</v>
      </c>
      <c r="B4" s="74" t="n">
        <f aca="false">+GAS!B4</f>
        <v>39994</v>
      </c>
      <c r="C4" s="75" t="s">
        <v>121</v>
      </c>
      <c r="D4" s="74" t="n">
        <f aca="false">+GAS!D4</f>
        <v>40359</v>
      </c>
      <c r="E4" s="120" t="s">
        <v>121</v>
      </c>
      <c r="F4" s="76" t="s">
        <v>122</v>
      </c>
      <c r="G4" s="77" t="s">
        <v>123</v>
      </c>
    </row>
    <row r="5" customFormat="false" ht="12.75" hidden="false" customHeight="false" outlineLevel="0" collapsed="false">
      <c r="A5" s="78" t="s">
        <v>124</v>
      </c>
      <c r="B5" s="121" t="n">
        <v>931.6486</v>
      </c>
      <c r="C5" s="80" t="n">
        <f aca="false">B5/$B$5</f>
        <v>1</v>
      </c>
      <c r="D5" s="121" t="n">
        <v>646.44965996</v>
      </c>
      <c r="E5" s="80" t="n">
        <f aca="false">D5/$D$5</f>
        <v>1</v>
      </c>
      <c r="F5" s="81" t="n">
        <f aca="false">D5-B5</f>
        <v>-285.19894004</v>
      </c>
      <c r="G5" s="82" t="n">
        <f aca="false">D5/B5-1</f>
        <v>-0.306122866540024</v>
      </c>
    </row>
    <row r="6" customFormat="false" ht="12.75" hidden="false" customHeight="false" outlineLevel="0" collapsed="false">
      <c r="A6" s="83" t="s">
        <v>125</v>
      </c>
      <c r="B6" s="122" t="n">
        <v>-906.18606915</v>
      </c>
      <c r="C6" s="85" t="n">
        <f aca="false">B6/$B$5</f>
        <v>-0.972669383230974</v>
      </c>
      <c r="D6" s="122" t="n">
        <v>-608.64828958</v>
      </c>
      <c r="E6" s="85" t="n">
        <f aca="false">D6/$D$5</f>
        <v>-0.941524649603282</v>
      </c>
      <c r="F6" s="86" t="n">
        <f aca="false">D6-B6</f>
        <v>297.53777957</v>
      </c>
      <c r="G6" s="87" t="n">
        <f aca="false">D6/B6-1</f>
        <v>-0.328340712464373</v>
      </c>
    </row>
    <row r="7" customFormat="false" ht="12.75" hidden="false" customHeight="false" outlineLevel="0" collapsed="false">
      <c r="A7" s="83" t="s">
        <v>8</v>
      </c>
      <c r="B7" s="122" t="n">
        <v>-11.73910166</v>
      </c>
      <c r="C7" s="85" t="n">
        <f aca="false">B7/$B$5</f>
        <v>-0.0126003534594481</v>
      </c>
      <c r="D7" s="122" t="n">
        <v>-12.08094865</v>
      </c>
      <c r="E7" s="85" t="n">
        <f aca="false">D7/$D$5</f>
        <v>-0.0186881506763381</v>
      </c>
      <c r="F7" s="86" t="n">
        <f aca="false">D7-B7</f>
        <v>-0.341846990000001</v>
      </c>
      <c r="G7" s="87" t="n">
        <f aca="false">D7/B7-1</f>
        <v>0.0291203705275691</v>
      </c>
    </row>
    <row r="8" customFormat="false" ht="12.75" hidden="false" customHeight="false" outlineLevel="0" collapsed="false">
      <c r="A8" s="83" t="s">
        <v>11</v>
      </c>
      <c r="B8" s="123" t="n">
        <v>12.25486761</v>
      </c>
      <c r="C8" s="85" t="n">
        <f aca="false">B8/$B$5</f>
        <v>0.0131539591322308</v>
      </c>
      <c r="D8" s="123" t="n">
        <v>6.06924954</v>
      </c>
      <c r="E8" s="85" t="n">
        <f aca="false">D8/$D$5</f>
        <v>0.00938858803077651</v>
      </c>
      <c r="F8" s="88" t="n">
        <f aca="false">D8-B8</f>
        <v>-6.18561807</v>
      </c>
      <c r="G8" s="87" t="n">
        <f aca="false">D8/B8-1</f>
        <v>-0.504747849332336</v>
      </c>
    </row>
    <row r="9" s="94" customFormat="true" ht="12.75" hidden="false" customHeight="false" outlineLevel="0" collapsed="false">
      <c r="A9" s="89" t="s">
        <v>126</v>
      </c>
      <c r="B9" s="90" t="n">
        <f aca="false">SUM(B5:B8)</f>
        <v>25.9782968</v>
      </c>
      <c r="C9" s="91" t="n">
        <f aca="false">B9/$B$5</f>
        <v>0.0278842224418091</v>
      </c>
      <c r="D9" s="90" t="n">
        <f aca="false">SUM(D5:D8)</f>
        <v>31.7896712700003</v>
      </c>
      <c r="E9" s="91" t="n">
        <f aca="false">D9/$D$5</f>
        <v>0.0491757877511566</v>
      </c>
      <c r="F9" s="92" t="n">
        <f aca="false">D9-B9</f>
        <v>5.81137447000031</v>
      </c>
      <c r="G9" s="93" t="n">
        <f aca="false">D9/B9-1</f>
        <v>0.223701134633288</v>
      </c>
    </row>
    <row r="11" customFormat="false" ht="12.75" hidden="false" customHeight="true" outlineLevel="0" collapsed="false">
      <c r="A11" s="73" t="s">
        <v>127</v>
      </c>
      <c r="B11" s="74" t="n">
        <f aca="false">+B4</f>
        <v>39994</v>
      </c>
      <c r="C11" s="74" t="n">
        <f aca="false">+D4</f>
        <v>40359</v>
      </c>
      <c r="D11" s="76" t="s">
        <v>122</v>
      </c>
      <c r="E11" s="95" t="s">
        <v>123</v>
      </c>
    </row>
    <row r="12" customFormat="false" ht="12.75" hidden="false" customHeight="false" outlineLevel="0" collapsed="false">
      <c r="A12" s="83" t="s">
        <v>138</v>
      </c>
      <c r="B12" s="96" t="n">
        <v>3190.3152</v>
      </c>
      <c r="C12" s="96" t="n">
        <v>3710.635627</v>
      </c>
      <c r="D12" s="97" t="n">
        <f aca="false">C12-B12</f>
        <v>520.320427</v>
      </c>
      <c r="E12" s="98" t="n">
        <f aca="false">C12/B12-1</f>
        <v>0.163093736631415</v>
      </c>
    </row>
    <row r="13" customFormat="false" ht="12.75" hidden="false" customHeight="false" outlineLevel="0" collapsed="false">
      <c r="A13" s="124" t="s">
        <v>139</v>
      </c>
      <c r="B13" s="125" t="n">
        <v>1063.6033</v>
      </c>
      <c r="C13" s="125" t="n">
        <v>1077.8121076168</v>
      </c>
      <c r="D13" s="103" t="n">
        <f aca="false">C13-B13</f>
        <v>14.208807616802</v>
      </c>
      <c r="E13" s="104" t="n">
        <f aca="false">C13/B13-1</f>
        <v>0.0133591232904242</v>
      </c>
    </row>
    <row r="15" customFormat="false" ht="14.25" hidden="false" customHeight="true" outlineLevel="0" collapsed="false">
      <c r="A15" s="73" t="s">
        <v>132</v>
      </c>
      <c r="B15" s="74" t="n">
        <f aca="false">+B11</f>
        <v>39994</v>
      </c>
      <c r="C15" s="74" t="n">
        <f aca="false">+D4</f>
        <v>40359</v>
      </c>
      <c r="D15" s="76" t="s">
        <v>122</v>
      </c>
      <c r="E15" s="95" t="s">
        <v>123</v>
      </c>
      <c r="H15" s="58"/>
    </row>
    <row r="16" s="110" customFormat="true" ht="12.75" hidden="false" customHeight="false" outlineLevel="0" collapsed="false">
      <c r="A16" s="126" t="s">
        <v>133</v>
      </c>
      <c r="B16" s="108" t="n">
        <f aca="false">B9</f>
        <v>25.9782968</v>
      </c>
      <c r="C16" s="108" t="n">
        <f aca="false">D9</f>
        <v>31.7896712700003</v>
      </c>
      <c r="D16" s="127" t="n">
        <f aca="false">C16-B16</f>
        <v>5.81137447000031</v>
      </c>
      <c r="E16" s="109" t="n">
        <f aca="false">C16/B16-1</f>
        <v>0.223701134633288</v>
      </c>
      <c r="H16" s="128"/>
    </row>
    <row r="17" customFormat="false" ht="12.75" hidden="false" customHeight="false" outlineLevel="0" collapsed="false">
      <c r="A17" s="129" t="s">
        <v>134</v>
      </c>
      <c r="B17" s="111" t="n">
        <v>271.342</v>
      </c>
      <c r="C17" s="112" t="n">
        <f aca="false">GAS!C19</f>
        <v>313.512</v>
      </c>
      <c r="D17" s="130" t="n">
        <f aca="false">C17-B17</f>
        <v>42.1700000000002</v>
      </c>
      <c r="E17" s="131" t="n">
        <f aca="false">C17/B17-1</f>
        <v>0.155412726374834</v>
      </c>
      <c r="H17" s="58"/>
    </row>
    <row r="18" s="117" customFormat="true" ht="12.75" hidden="false" customHeight="false" outlineLevel="0" collapsed="false">
      <c r="A18" s="132" t="s">
        <v>135</v>
      </c>
      <c r="B18" s="114" t="n">
        <f aca="false">B16/B17</f>
        <v>0.0957400505634956</v>
      </c>
      <c r="C18" s="114" t="n">
        <f aca="false">C16/C17</f>
        <v>0.101398578906072</v>
      </c>
      <c r="D18" s="115" t="s">
        <v>140</v>
      </c>
      <c r="E18" s="104"/>
      <c r="H18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30.99"/>
    <col collapsed="false" customWidth="true" hidden="false" outlineLevel="0" max="2" min="2" style="1" width="10.28"/>
    <col collapsed="false" customWidth="true" hidden="false" outlineLevel="0" max="3" min="3" style="1" width="10.71"/>
    <col collapsed="false" customWidth="true" hidden="false" outlineLevel="0" max="4" min="4" style="1" width="10.56"/>
    <col collapsed="false" customWidth="true" hidden="false" outlineLevel="0" max="5" min="5" style="1" width="8.41"/>
    <col collapsed="false" customWidth="true" hidden="false" outlineLevel="0" max="6" min="6" style="1" width="9.41"/>
    <col collapsed="false" customWidth="true" hidden="false" outlineLevel="0" max="7" min="7" style="1" width="8.14"/>
  </cols>
  <sheetData>
    <row r="2" customFormat="false" ht="12.75" hidden="false" customHeight="true" outlineLevel="0" collapsed="false">
      <c r="A2" s="73" t="s">
        <v>120</v>
      </c>
      <c r="B2" s="74" t="n">
        <f aca="false">+'E.E.'!B4</f>
        <v>39994</v>
      </c>
      <c r="C2" s="75" t="s">
        <v>121</v>
      </c>
      <c r="D2" s="74" t="n">
        <f aca="false">+'E.E.'!D4</f>
        <v>40359</v>
      </c>
      <c r="E2" s="120" t="s">
        <v>121</v>
      </c>
      <c r="F2" s="76" t="s">
        <v>122</v>
      </c>
      <c r="G2" s="77" t="s">
        <v>123</v>
      </c>
    </row>
    <row r="3" s="94" customFormat="true" ht="12.75" hidden="false" customHeight="false" outlineLevel="0" collapsed="false">
      <c r="A3" s="78" t="s">
        <v>124</v>
      </c>
      <c r="B3" s="121" t="n">
        <v>219.619</v>
      </c>
      <c r="C3" s="80" t="n">
        <f aca="false">B3/B$3</f>
        <v>1</v>
      </c>
      <c r="D3" s="121" t="n">
        <v>231.86326098</v>
      </c>
      <c r="E3" s="80" t="n">
        <f aca="false">D3/$D$3</f>
        <v>1</v>
      </c>
      <c r="F3" s="81" t="n">
        <f aca="false">D3-B3</f>
        <v>12.24426098</v>
      </c>
      <c r="G3" s="82" t="n">
        <f aca="false">D3/B3-1</f>
        <v>0.0557522845473297</v>
      </c>
    </row>
    <row r="4" customFormat="false" ht="12.75" hidden="false" customHeight="false" outlineLevel="0" collapsed="false">
      <c r="A4" s="83" t="s">
        <v>125</v>
      </c>
      <c r="B4" s="122" t="n">
        <v>-161.5383</v>
      </c>
      <c r="C4" s="85" t="n">
        <f aca="false">B4/B$3</f>
        <v>-0.735538819501045</v>
      </c>
      <c r="D4" s="122" t="n">
        <v>-123.257973494031</v>
      </c>
      <c r="E4" s="85" t="n">
        <f aca="false">D4/$D$3</f>
        <v>-0.531597688107486</v>
      </c>
      <c r="F4" s="86" t="n">
        <f aca="false">D4-B4</f>
        <v>38.2803265059694</v>
      </c>
      <c r="G4" s="87" t="n">
        <f aca="false">D4/B4-1</f>
        <v>-0.236973686772545</v>
      </c>
    </row>
    <row r="5" customFormat="false" ht="12.75" hidden="false" customHeight="false" outlineLevel="0" collapsed="false">
      <c r="A5" s="83" t="s">
        <v>8</v>
      </c>
      <c r="B5" s="122" t="n">
        <v>-51.7974</v>
      </c>
      <c r="C5" s="85" t="n">
        <f aca="false">B5/B$3</f>
        <v>-0.235851178632086</v>
      </c>
      <c r="D5" s="122" t="n">
        <v>-52.5067811859694</v>
      </c>
      <c r="E5" s="85" t="n">
        <f aca="false">D5/$D$3</f>
        <v>-0.226455804011566</v>
      </c>
      <c r="F5" s="86" t="n">
        <f aca="false">D5-B5</f>
        <v>-0.709381185969399</v>
      </c>
      <c r="G5" s="87" t="n">
        <f aca="false">D5/B5-1</f>
        <v>0.0136953048988828</v>
      </c>
    </row>
    <row r="6" customFormat="false" ht="12.75" hidden="false" customHeight="false" outlineLevel="0" collapsed="false">
      <c r="A6" s="83" t="s">
        <v>11</v>
      </c>
      <c r="B6" s="123" t="n">
        <v>53.1934</v>
      </c>
      <c r="C6" s="85" t="n">
        <f aca="false">B6/B$3</f>
        <v>0.24220764141536</v>
      </c>
      <c r="D6" s="123" t="n">
        <v>11.41342017</v>
      </c>
      <c r="E6" s="85" t="n">
        <f aca="false">D6/$D$3</f>
        <v>0.0492247893079728</v>
      </c>
      <c r="F6" s="88" t="n">
        <f aca="false">D6-B6</f>
        <v>-41.77997983</v>
      </c>
      <c r="G6" s="87" t="n">
        <f aca="false">D6/B6-1</f>
        <v>-0.785435407964146</v>
      </c>
    </row>
    <row r="7" s="94" customFormat="true" ht="12.75" hidden="false" customHeight="false" outlineLevel="0" collapsed="false">
      <c r="A7" s="89" t="s">
        <v>126</v>
      </c>
      <c r="B7" s="90" t="n">
        <f aca="false">SUM(B3:B6)</f>
        <v>59.4767</v>
      </c>
      <c r="C7" s="91" t="n">
        <f aca="false">B7/B$3</f>
        <v>0.27081764328223</v>
      </c>
      <c r="D7" s="90" t="n">
        <f aca="false">SUM(D3:D6)</f>
        <v>67.51192647</v>
      </c>
      <c r="E7" s="91" t="n">
        <f aca="false">D7/$D$3</f>
        <v>0.291171297188921</v>
      </c>
      <c r="F7" s="92" t="n">
        <f aca="false">D7-B7</f>
        <v>8.03522646999999</v>
      </c>
      <c r="G7" s="93" t="n">
        <f aca="false">D7/B7-1</f>
        <v>0.135098727232681</v>
      </c>
    </row>
    <row r="8" customFormat="false" ht="12.75" hidden="false" customHeight="false" outlineLevel="0" collapsed="false">
      <c r="A8" s="134"/>
      <c r="B8" s="135"/>
      <c r="C8" s="135"/>
      <c r="D8" s="135"/>
      <c r="E8" s="135"/>
      <c r="F8" s="135"/>
      <c r="G8" s="135"/>
    </row>
    <row r="9" customFormat="false" ht="15" hidden="false" customHeight="true" outlineLevel="0" collapsed="false">
      <c r="A9" s="73" t="s">
        <v>127</v>
      </c>
      <c r="B9" s="74" t="n">
        <f aca="false">+B2</f>
        <v>39994</v>
      </c>
      <c r="C9" s="74" t="n">
        <f aca="false">+D2</f>
        <v>40359</v>
      </c>
      <c r="D9" s="76" t="s">
        <v>122</v>
      </c>
      <c r="E9" s="95" t="s">
        <v>123</v>
      </c>
    </row>
    <row r="10" customFormat="false" ht="12.75" hidden="false" customHeight="false" outlineLevel="0" collapsed="false">
      <c r="A10" s="83" t="s">
        <v>129</v>
      </c>
      <c r="B10" s="135"/>
      <c r="C10" s="135"/>
      <c r="D10" s="135"/>
      <c r="E10" s="136"/>
    </row>
    <row r="11" customFormat="false" ht="12.75" hidden="false" customHeight="false" outlineLevel="0" collapsed="false">
      <c r="A11" s="83" t="s">
        <v>141</v>
      </c>
      <c r="B11" s="111" t="n">
        <v>120.7264</v>
      </c>
      <c r="C11" s="111" t="n">
        <v>120.738544433702</v>
      </c>
      <c r="D11" s="130" t="n">
        <f aca="false">C11-B11</f>
        <v>0.0121444337017778</v>
      </c>
      <c r="E11" s="131" t="n">
        <f aca="false">C11/B11-1</f>
        <v>0.000100594681045507</v>
      </c>
    </row>
    <row r="12" customFormat="false" ht="12.75" hidden="false" customHeight="false" outlineLevel="0" collapsed="false">
      <c r="A12" s="83" t="s">
        <v>142</v>
      </c>
      <c r="B12" s="111" t="n">
        <v>104.506</v>
      </c>
      <c r="C12" s="111" t="n">
        <v>105.516294429866</v>
      </c>
      <c r="D12" s="130" t="n">
        <f aca="false">C12-B12</f>
        <v>1.01029442986618</v>
      </c>
      <c r="E12" s="131" t="n">
        <f aca="false">C12/B12-1</f>
        <v>0.00966733421876431</v>
      </c>
    </row>
    <row r="13" customFormat="false" ht="12.75" hidden="false" customHeight="false" outlineLevel="0" collapsed="false">
      <c r="A13" s="124" t="s">
        <v>143</v>
      </c>
      <c r="B13" s="137" t="n">
        <v>104.4756</v>
      </c>
      <c r="C13" s="137" t="n">
        <v>105.823340400228</v>
      </c>
      <c r="D13" s="138" t="n">
        <f aca="false">C13-B13</f>
        <v>1.34774040022803</v>
      </c>
      <c r="E13" s="139" t="n">
        <f aca="false">C13/B13-1</f>
        <v>0.0129000493917051</v>
      </c>
    </row>
    <row r="15" customFormat="false" ht="13.5" hidden="false" customHeight="true" outlineLevel="0" collapsed="false">
      <c r="A15" s="73" t="s">
        <v>132</v>
      </c>
      <c r="B15" s="74" t="n">
        <f aca="false">+B9</f>
        <v>39994</v>
      </c>
      <c r="C15" s="74" t="n">
        <f aca="false">+C9</f>
        <v>40359</v>
      </c>
      <c r="D15" s="76" t="s">
        <v>122</v>
      </c>
      <c r="E15" s="95" t="s">
        <v>123</v>
      </c>
    </row>
    <row r="16" s="110" customFormat="true" ht="12.75" hidden="false" customHeight="false" outlineLevel="0" collapsed="false">
      <c r="A16" s="126" t="s">
        <v>133</v>
      </c>
      <c r="B16" s="108" t="n">
        <f aca="false">B7</f>
        <v>59.4767</v>
      </c>
      <c r="C16" s="108" t="n">
        <f aca="false">D7</f>
        <v>67.51192647</v>
      </c>
      <c r="D16" s="127" t="n">
        <f aca="false">C16-B16</f>
        <v>8.03522646999999</v>
      </c>
      <c r="E16" s="109" t="n">
        <f aca="false">C16/B16-1</f>
        <v>0.135098727232681</v>
      </c>
    </row>
    <row r="17" customFormat="false" ht="12.75" hidden="false" customHeight="false" outlineLevel="0" collapsed="false">
      <c r="A17" s="129" t="s">
        <v>134</v>
      </c>
      <c r="B17" s="111" t="n">
        <v>271.342</v>
      </c>
      <c r="C17" s="112" t="n">
        <f aca="false">'E.E.'!C17</f>
        <v>313.512</v>
      </c>
      <c r="D17" s="130" t="n">
        <f aca="false">C17-B17</f>
        <v>42.1700000000002</v>
      </c>
      <c r="E17" s="131" t="n">
        <f aca="false">C17/B17-1</f>
        <v>0.155412726374834</v>
      </c>
    </row>
    <row r="18" customFormat="false" ht="12.75" hidden="false" customHeight="false" outlineLevel="0" collapsed="false">
      <c r="A18" s="132" t="s">
        <v>135</v>
      </c>
      <c r="B18" s="114" t="n">
        <f aca="false">B16/B17</f>
        <v>0.219194595750013</v>
      </c>
      <c r="C18" s="114" t="n">
        <f aca="false">C16/C17</f>
        <v>0.215340805040955</v>
      </c>
      <c r="D18" s="115" t="s">
        <v>144</v>
      </c>
      <c r="E18" s="1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38.41"/>
    <col collapsed="false" customWidth="true" hidden="false" outlineLevel="0" max="7" min="2" style="1" width="11.28"/>
  </cols>
  <sheetData>
    <row r="2" customFormat="false" ht="12.75" hidden="false" customHeight="false" outlineLevel="0" collapsed="false">
      <c r="A2" s="73" t="s">
        <v>120</v>
      </c>
      <c r="B2" s="74" t="n">
        <f aca="false">+Idrico!B2</f>
        <v>39994</v>
      </c>
      <c r="C2" s="75" t="s">
        <v>121</v>
      </c>
      <c r="D2" s="74" t="n">
        <f aca="false">+Idrico!D2</f>
        <v>40359</v>
      </c>
      <c r="E2" s="120" t="s">
        <v>121</v>
      </c>
      <c r="F2" s="76" t="s">
        <v>122</v>
      </c>
      <c r="G2" s="77" t="s">
        <v>123</v>
      </c>
    </row>
    <row r="3" s="94" customFormat="true" ht="12.75" hidden="false" customHeight="false" outlineLevel="0" collapsed="false">
      <c r="A3" s="78" t="s">
        <v>124</v>
      </c>
      <c r="B3" s="141" t="n">
        <v>313.2553</v>
      </c>
      <c r="C3" s="80" t="n">
        <f aca="false">B3/$B$3</f>
        <v>1</v>
      </c>
      <c r="D3" s="141" t="n">
        <v>350.81826982</v>
      </c>
      <c r="E3" s="80" t="n">
        <f aca="false">D3/$D$3</f>
        <v>1</v>
      </c>
      <c r="F3" s="81" t="n">
        <f aca="false">D3-B3</f>
        <v>37.56296982</v>
      </c>
      <c r="G3" s="82" t="n">
        <f aca="false">D3/B3-1</f>
        <v>0.119911681685833</v>
      </c>
    </row>
    <row r="4" customFormat="false" ht="12.75" hidden="false" customHeight="false" outlineLevel="0" collapsed="false">
      <c r="A4" s="83" t="s">
        <v>125</v>
      </c>
      <c r="B4" s="122" t="n">
        <v>-163.542</v>
      </c>
      <c r="C4" s="85" t="n">
        <f aca="false">B4/$B$3</f>
        <v>-0.522072571477641</v>
      </c>
      <c r="D4" s="122" t="n">
        <v>-183.448861279362</v>
      </c>
      <c r="E4" s="85" t="n">
        <f aca="false">D4/$D$3</f>
        <v>-0.522917068639232</v>
      </c>
      <c r="F4" s="86" t="n">
        <f aca="false">D4-B4</f>
        <v>-19.9068612793616</v>
      </c>
      <c r="G4" s="87" t="n">
        <f aca="false">D4/B4-1</f>
        <v>0.12172323488377</v>
      </c>
    </row>
    <row r="5" customFormat="false" ht="12.75" hidden="false" customHeight="false" outlineLevel="0" collapsed="false">
      <c r="A5" s="83" t="s">
        <v>8</v>
      </c>
      <c r="B5" s="122" t="n">
        <v>-74.5999</v>
      </c>
      <c r="C5" s="85" t="n">
        <f aca="false">B5/$B$3</f>
        <v>-0.238144095247551</v>
      </c>
      <c r="D5" s="122" t="n">
        <v>-76.3050045806385</v>
      </c>
      <c r="E5" s="85" t="n">
        <f aca="false">D5/$D$3</f>
        <v>-0.217505789022304</v>
      </c>
      <c r="F5" s="86" t="n">
        <f aca="false">D5-B5</f>
        <v>-1.70510458063848</v>
      </c>
      <c r="G5" s="87" t="n">
        <f aca="false">D5/B5-1</f>
        <v>0.0228566604062268</v>
      </c>
    </row>
    <row r="6" customFormat="false" ht="12.75" hidden="false" customHeight="false" outlineLevel="0" collapsed="false">
      <c r="A6" s="83" t="s">
        <v>11</v>
      </c>
      <c r="B6" s="123" t="n">
        <v>9.181</v>
      </c>
      <c r="C6" s="85" t="n">
        <f aca="false">B6/$B$3</f>
        <v>0.0293083628593036</v>
      </c>
      <c r="D6" s="123" t="n">
        <v>6.01273382</v>
      </c>
      <c r="E6" s="85" t="n">
        <f aca="false">D6/$D$3</f>
        <v>0.0171391695851104</v>
      </c>
      <c r="F6" s="88" t="n">
        <f aca="false">D6-B6</f>
        <v>-3.16826618</v>
      </c>
      <c r="G6" s="87" t="n">
        <f aca="false">D6/B6-1</f>
        <v>-0.34508944341575</v>
      </c>
    </row>
    <row r="7" s="94" customFormat="true" ht="12.75" hidden="false" customHeight="false" outlineLevel="0" collapsed="false">
      <c r="A7" s="89" t="s">
        <v>126</v>
      </c>
      <c r="B7" s="90" t="n">
        <f aca="false">SUM(B3:B6)</f>
        <v>84.2944</v>
      </c>
      <c r="C7" s="91" t="n">
        <f aca="false">B7/$B$3</f>
        <v>0.269091696134112</v>
      </c>
      <c r="D7" s="90" t="n">
        <f aca="false">SUM(D3:D6)</f>
        <v>97.07713778</v>
      </c>
      <c r="E7" s="91" t="n">
        <f aca="false">D7/$D$3</f>
        <v>0.276716311923575</v>
      </c>
      <c r="F7" s="92" t="n">
        <f aca="false">D7-B7</f>
        <v>12.78273778</v>
      </c>
      <c r="G7" s="93" t="n">
        <f aca="false">D7/B7-1</f>
        <v>0.151643973739655</v>
      </c>
    </row>
    <row r="8" customFormat="false" ht="12.75" hidden="false" customHeight="false" outlineLevel="0" collapsed="false">
      <c r="A8" s="134"/>
      <c r="B8" s="135"/>
      <c r="C8" s="135"/>
      <c r="D8" s="135"/>
      <c r="E8" s="135"/>
      <c r="F8" s="135"/>
      <c r="G8" s="135"/>
    </row>
    <row r="9" customFormat="false" ht="12.75" hidden="false" customHeight="false" outlineLevel="0" collapsed="false">
      <c r="A9" s="73" t="s">
        <v>145</v>
      </c>
      <c r="B9" s="74" t="n">
        <f aca="false">+B2</f>
        <v>39994</v>
      </c>
      <c r="C9" s="120" t="s">
        <v>121</v>
      </c>
      <c r="D9" s="74" t="n">
        <f aca="false">+D2</f>
        <v>40359</v>
      </c>
      <c r="E9" s="120" t="s">
        <v>121</v>
      </c>
      <c r="F9" s="76" t="s">
        <v>122</v>
      </c>
      <c r="G9" s="95" t="s">
        <v>123</v>
      </c>
    </row>
    <row r="10" customFormat="false" ht="12.75" hidden="false" customHeight="false" outlineLevel="0" collapsed="false">
      <c r="A10" s="83" t="s">
        <v>146</v>
      </c>
      <c r="B10" s="96" t="n">
        <v>877.3797</v>
      </c>
      <c r="C10" s="142" t="n">
        <f aca="false">B10/$B$14</f>
        <v>0.363113553803064</v>
      </c>
      <c r="D10" s="96" t="n">
        <v>930.757</v>
      </c>
      <c r="E10" s="142" t="n">
        <f aca="false">D10/$D$14</f>
        <v>0.315847037185343</v>
      </c>
      <c r="F10" s="122" t="n">
        <f aca="false">D10-B10</f>
        <v>53.3773</v>
      </c>
      <c r="G10" s="98" t="n">
        <f aca="false">D10/B10-1</f>
        <v>0.060837172321174</v>
      </c>
    </row>
    <row r="11" customFormat="false" ht="12.75" hidden="false" customHeight="false" outlineLevel="0" collapsed="false">
      <c r="A11" s="83" t="s">
        <v>147</v>
      </c>
      <c r="B11" s="96" t="n">
        <v>733.740431</v>
      </c>
      <c r="C11" s="142" t="n">
        <f aca="false">B11/$B$14</f>
        <v>0.303666810925079</v>
      </c>
      <c r="D11" s="96" t="n">
        <v>810.089</v>
      </c>
      <c r="E11" s="142" t="n">
        <f aca="false">D11/$D$14</f>
        <v>0.274899045085277</v>
      </c>
      <c r="F11" s="122" t="n">
        <f aca="false">D11-B11</f>
        <v>76.3485690000001</v>
      </c>
      <c r="G11" s="98" t="n">
        <f aca="false">D11/B11-1</f>
        <v>0.104053921215635</v>
      </c>
    </row>
    <row r="12" customFormat="false" ht="12.75" hidden="false" customHeight="false" outlineLevel="0" collapsed="false">
      <c r="A12" s="89" t="s">
        <v>148</v>
      </c>
      <c r="B12" s="143" t="n">
        <f aca="false">SUM(B10:B11)</f>
        <v>1611.120131</v>
      </c>
      <c r="C12" s="144" t="n">
        <f aca="false">B12/$B$14</f>
        <v>0.666780364728143</v>
      </c>
      <c r="D12" s="143" t="n">
        <f aca="false">SUM(D10:D11)</f>
        <v>1740.846</v>
      </c>
      <c r="E12" s="144" t="n">
        <f aca="false">D12/$D$14</f>
        <v>0.59074608227062</v>
      </c>
      <c r="F12" s="92" t="n">
        <f aca="false">D12-B12</f>
        <v>129.725869</v>
      </c>
      <c r="G12" s="93" t="n">
        <f aca="false">D12/B12-1</f>
        <v>0.0805190541064627</v>
      </c>
    </row>
    <row r="13" customFormat="false" ht="12.75" hidden="false" customHeight="false" outlineLevel="0" collapsed="false">
      <c r="A13" s="83" t="s">
        <v>149</v>
      </c>
      <c r="B13" s="96" t="n">
        <v>805.147978</v>
      </c>
      <c r="C13" s="142" t="n">
        <f aca="false">B13/$B$14</f>
        <v>0.333219635271857</v>
      </c>
      <c r="D13" s="96" t="n">
        <v>1206.014</v>
      </c>
      <c r="E13" s="142" t="n">
        <f aca="false">D13/$D$14</f>
        <v>0.40925391772938</v>
      </c>
      <c r="F13" s="122" t="n">
        <f aca="false">D13-B13</f>
        <v>400.866022</v>
      </c>
      <c r="G13" s="98" t="n">
        <f aca="false">D13/B13-1</f>
        <v>0.497878691809867</v>
      </c>
    </row>
    <row r="14" s="94" customFormat="true" ht="12.75" hidden="false" customHeight="false" outlineLevel="0" collapsed="false">
      <c r="A14" s="89" t="s">
        <v>150</v>
      </c>
      <c r="B14" s="143" t="n">
        <f aca="false">SUM(B12:B13)</f>
        <v>2416.268109</v>
      </c>
      <c r="C14" s="144" t="n">
        <f aca="false">B14/$B$14</f>
        <v>1</v>
      </c>
      <c r="D14" s="143" t="n">
        <f aca="false">SUM(D12:D13)</f>
        <v>2946.86</v>
      </c>
      <c r="E14" s="144" t="n">
        <f aca="false">D14/$D$14</f>
        <v>1</v>
      </c>
      <c r="F14" s="92" t="n">
        <f aca="false">D14-B14</f>
        <v>530.591891</v>
      </c>
      <c r="G14" s="93" t="n">
        <f aca="false">D14/B14-1</f>
        <v>0.219591480359186</v>
      </c>
    </row>
    <row r="15" customFormat="false" ht="12.75" hidden="false" customHeight="false" outlineLevel="0" collapsed="false">
      <c r="A15" s="83" t="s">
        <v>151</v>
      </c>
      <c r="B15" s="96" t="n">
        <v>647.5006</v>
      </c>
      <c r="C15" s="142" t="n">
        <f aca="false">B15/B$21</f>
        <v>0.267975500564321</v>
      </c>
      <c r="D15" s="96" t="n">
        <v>722.49794397</v>
      </c>
      <c r="E15" s="142" t="n">
        <f aca="false">D15/$D$21</f>
        <v>0.24517556389867</v>
      </c>
      <c r="F15" s="122" t="n">
        <f aca="false">D15-B15</f>
        <v>74.9973439700001</v>
      </c>
      <c r="G15" s="98" t="n">
        <f aca="false">D15/B15-1</f>
        <v>0.115825906524257</v>
      </c>
    </row>
    <row r="16" customFormat="false" ht="12.75" hidden="false" customHeight="false" outlineLevel="0" collapsed="false">
      <c r="A16" s="83" t="s">
        <v>152</v>
      </c>
      <c r="B16" s="96" t="n">
        <v>368.0997</v>
      </c>
      <c r="C16" s="142" t="n">
        <f aca="false">B16/B$21</f>
        <v>0.152342254764052</v>
      </c>
      <c r="D16" s="96" t="n">
        <v>405.11184646</v>
      </c>
      <c r="E16" s="142" t="n">
        <f aca="false">D16/$D$21</f>
        <v>0.13747239867853</v>
      </c>
      <c r="F16" s="122" t="n">
        <f aca="false">D16-B16</f>
        <v>37.0121464600001</v>
      </c>
      <c r="G16" s="98" t="n">
        <f aca="false">D16/B16-1</f>
        <v>0.100549243751082</v>
      </c>
    </row>
    <row r="17" customFormat="false" ht="12.75" hidden="false" customHeight="false" outlineLevel="0" collapsed="false">
      <c r="A17" s="83" t="s">
        <v>153</v>
      </c>
      <c r="B17" s="96" t="n">
        <v>141.4773</v>
      </c>
      <c r="C17" s="142" t="n">
        <f aca="false">B17/B$21</f>
        <v>0.0585519925170549</v>
      </c>
      <c r="D17" s="96" t="n">
        <v>156.19333199</v>
      </c>
      <c r="E17" s="142" t="n">
        <f aca="false">D17/$D$21</f>
        <v>0.0530033179574701</v>
      </c>
      <c r="F17" s="122" t="n">
        <f aca="false">D17-B17</f>
        <v>14.71603199</v>
      </c>
      <c r="G17" s="98" t="n">
        <f aca="false">D17/B17-1</f>
        <v>0.104016912889912</v>
      </c>
    </row>
    <row r="18" customFormat="false" ht="12.75" hidden="false" customHeight="false" outlineLevel="0" collapsed="false">
      <c r="A18" s="83" t="s">
        <v>154</v>
      </c>
      <c r="B18" s="96" t="n">
        <v>174.0262</v>
      </c>
      <c r="C18" s="142" t="n">
        <f aca="false">B18/B$21</f>
        <v>0.0720227256257471</v>
      </c>
      <c r="D18" s="96" t="n">
        <v>232.54454517</v>
      </c>
      <c r="E18" s="142" t="n">
        <f aca="false">D18/$D$21</f>
        <v>0.0789126674607973</v>
      </c>
      <c r="F18" s="122" t="n">
        <f aca="false">D18-B18</f>
        <v>58.51834517</v>
      </c>
      <c r="G18" s="98" t="n">
        <f aca="false">D18/B18-1</f>
        <v>0.336261696054962</v>
      </c>
    </row>
    <row r="19" customFormat="false" ht="12.75" hidden="false" customHeight="false" outlineLevel="0" collapsed="false">
      <c r="A19" s="83" t="s">
        <v>155</v>
      </c>
      <c r="B19" s="96" t="n">
        <v>561.0546</v>
      </c>
      <c r="C19" s="142" t="n">
        <f aca="false">B19/B$21</f>
        <v>0.232198838547663</v>
      </c>
      <c r="D19" s="96" t="n">
        <v>674.54371711</v>
      </c>
      <c r="E19" s="142" t="n">
        <f aca="false">D19/$D$21</f>
        <v>0.228902570030865</v>
      </c>
      <c r="F19" s="122" t="n">
        <f aca="false">D19-B19</f>
        <v>113.48911711</v>
      </c>
      <c r="G19" s="98" t="n">
        <f aca="false">D19/B19-1</f>
        <v>0.20227820449204</v>
      </c>
    </row>
    <row r="20" customFormat="false" ht="12.75" hidden="false" customHeight="false" outlineLevel="0" collapsed="false">
      <c r="A20" s="83" t="s">
        <v>156</v>
      </c>
      <c r="B20" s="96" t="n">
        <v>524.1095</v>
      </c>
      <c r="C20" s="142" t="n">
        <f aca="false">B20/B$21</f>
        <v>0.216908687981163</v>
      </c>
      <c r="D20" s="96" t="n">
        <v>755.96813295</v>
      </c>
      <c r="E20" s="142" t="n">
        <f aca="false">D20/$D$21</f>
        <v>0.256533481973669</v>
      </c>
      <c r="F20" s="122" t="n">
        <f aca="false">D20-B20</f>
        <v>231.85863295</v>
      </c>
      <c r="G20" s="98" t="n">
        <f aca="false">D20/B20-1</f>
        <v>0.442385862019292</v>
      </c>
    </row>
    <row r="21" customFormat="false" ht="12.75" hidden="false" customHeight="false" outlineLevel="0" collapsed="false">
      <c r="A21" s="89" t="s">
        <v>157</v>
      </c>
      <c r="B21" s="143" t="n">
        <f aca="false">SUM(B15:B20)</f>
        <v>2416.2679</v>
      </c>
      <c r="C21" s="144" t="n">
        <v>1</v>
      </c>
      <c r="D21" s="143" t="n">
        <f aca="false">SUM(D15:D20)</f>
        <v>2946.85951765</v>
      </c>
      <c r="E21" s="144" t="n">
        <f aca="false">D21/$D$21</f>
        <v>1</v>
      </c>
      <c r="F21" s="92" t="n">
        <f aca="false">D21-B21</f>
        <v>530.59161765</v>
      </c>
      <c r="G21" s="93" t="n">
        <f aca="false">D21/B21-1</f>
        <v>0.219591386224185</v>
      </c>
    </row>
    <row r="23" customFormat="false" ht="12.75" hidden="false" customHeight="false" outlineLevel="0" collapsed="false">
      <c r="A23" s="73" t="s">
        <v>132</v>
      </c>
      <c r="B23" s="74" t="n">
        <f aca="false">+B9</f>
        <v>39994</v>
      </c>
      <c r="C23" s="74" t="n">
        <f aca="false">+D9</f>
        <v>40359</v>
      </c>
      <c r="D23" s="76" t="s">
        <v>122</v>
      </c>
      <c r="E23" s="95" t="s">
        <v>123</v>
      </c>
    </row>
    <row r="24" customFormat="false" ht="12.75" hidden="false" customHeight="false" outlineLevel="0" collapsed="false">
      <c r="A24" s="129" t="s">
        <v>133</v>
      </c>
      <c r="B24" s="111" t="n">
        <f aca="false">B7</f>
        <v>84.2944</v>
      </c>
      <c r="C24" s="111" t="n">
        <f aca="false">D7</f>
        <v>97.07713778</v>
      </c>
      <c r="D24" s="122" t="n">
        <f aca="false">C24-B24</f>
        <v>12.78273778</v>
      </c>
      <c r="E24" s="131" t="n">
        <f aca="false">C24/B24-1</f>
        <v>0.151643973739655</v>
      </c>
    </row>
    <row r="25" customFormat="false" ht="12.75" hidden="false" customHeight="false" outlineLevel="0" collapsed="false">
      <c r="A25" s="129" t="s">
        <v>134</v>
      </c>
      <c r="B25" s="111" t="n">
        <v>271.342</v>
      </c>
      <c r="C25" s="112" t="n">
        <f aca="false">Idrico!C17</f>
        <v>313.512</v>
      </c>
      <c r="D25" s="145" t="n">
        <f aca="false">C25-B25</f>
        <v>42.1700000000002</v>
      </c>
      <c r="E25" s="131" t="n">
        <f aca="false">C25/B25-1</f>
        <v>0.155412726374834</v>
      </c>
    </row>
    <row r="26" customFormat="false" ht="12.75" hidden="false" customHeight="false" outlineLevel="0" collapsed="false">
      <c r="A26" s="132" t="s">
        <v>135</v>
      </c>
      <c r="B26" s="114" t="n">
        <f aca="false">B24/B25</f>
        <v>0.310657399149413</v>
      </c>
      <c r="C26" s="114" t="n">
        <f aca="false">C24/C25</f>
        <v>0.309644089476639</v>
      </c>
      <c r="D26" s="115" t="s">
        <v>158</v>
      </c>
      <c r="E26" s="104"/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32.99"/>
    <col collapsed="false" customWidth="true" hidden="false" outlineLevel="0" max="2" min="2" style="1" width="13.56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1" width="8.99"/>
    <col collapsed="false" customWidth="true" hidden="false" outlineLevel="0" max="6" min="6" style="1" width="8.85"/>
    <col collapsed="false" customWidth="true" hidden="false" outlineLevel="0" max="7" min="7" style="1" width="9.85"/>
    <col collapsed="false" customWidth="true" hidden="false" outlineLevel="0" max="10" min="10" style="1" width="4.5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46" t="s">
        <v>159</v>
      </c>
      <c r="B2" s="147"/>
      <c r="C2" s="147"/>
      <c r="D2" s="147"/>
      <c r="E2" s="147"/>
      <c r="F2" s="147"/>
      <c r="G2" s="147"/>
      <c r="H2" s="147"/>
      <c r="I2" s="147"/>
      <c r="J2" s="147"/>
    </row>
    <row r="3" customFormat="false" ht="11.25" hidden="false" customHeight="true" outlineLevel="0" collapsed="false">
      <c r="A3" s="1"/>
    </row>
    <row r="4" customFormat="false" ht="12.75" hidden="false" customHeight="false" outlineLevel="0" collapsed="false">
      <c r="A4" s="73" t="s">
        <v>120</v>
      </c>
      <c r="B4" s="74" t="n">
        <f aca="false">+Ambiente!B2</f>
        <v>39994</v>
      </c>
      <c r="C4" s="75" t="s">
        <v>121</v>
      </c>
      <c r="D4" s="74" t="n">
        <f aca="false">+Ambiente!D2</f>
        <v>40359</v>
      </c>
      <c r="E4" s="120" t="s">
        <v>121</v>
      </c>
      <c r="F4" s="76" t="s">
        <v>122</v>
      </c>
      <c r="G4" s="77" t="s">
        <v>123</v>
      </c>
    </row>
    <row r="5" s="94" customFormat="true" ht="12.75" hidden="false" customHeight="false" outlineLevel="0" collapsed="false">
      <c r="A5" s="78" t="s">
        <v>124</v>
      </c>
      <c r="B5" s="121" t="n">
        <v>53.03486945</v>
      </c>
      <c r="C5" s="80" t="n">
        <f aca="false">B5/$B$5</f>
        <v>1</v>
      </c>
      <c r="D5" s="121" t="n">
        <v>48.72945391</v>
      </c>
      <c r="E5" s="80" t="n">
        <f aca="false">D5/$D$5</f>
        <v>1</v>
      </c>
      <c r="F5" s="81" t="n">
        <f aca="false">D5-B5</f>
        <v>-4.30541553999998</v>
      </c>
      <c r="G5" s="82" t="n">
        <f aca="false">D5/B5-1</f>
        <v>-0.0811808454446942</v>
      </c>
    </row>
    <row r="6" customFormat="false" ht="12.75" hidden="false" customHeight="false" outlineLevel="0" collapsed="false">
      <c r="A6" s="83" t="s">
        <v>125</v>
      </c>
      <c r="B6" s="122" t="n">
        <v>-35.09439312</v>
      </c>
      <c r="C6" s="85" t="n">
        <f aca="false">B6/$B$5</f>
        <v>-0.661723003826495</v>
      </c>
      <c r="D6" s="122" t="n">
        <v>-31.47049413</v>
      </c>
      <c r="E6" s="85" t="n">
        <f aca="false">D6/$D$5</f>
        <v>-0.645820784040056</v>
      </c>
      <c r="F6" s="86" t="n">
        <f aca="false">D6-B6</f>
        <v>3.62389899</v>
      </c>
      <c r="G6" s="87" t="n">
        <f aca="false">D6/B6-1</f>
        <v>-0.103261480476628</v>
      </c>
    </row>
    <row r="7" customFormat="false" ht="12.75" hidden="false" customHeight="false" outlineLevel="0" collapsed="false">
      <c r="A7" s="83" t="s">
        <v>8</v>
      </c>
      <c r="B7" s="122" t="n">
        <v>-8.80763436</v>
      </c>
      <c r="C7" s="85" t="n">
        <f aca="false">B7/$B$5</f>
        <v>-0.16607251891708</v>
      </c>
      <c r="D7" s="122" t="n">
        <v>-10.1067611</v>
      </c>
      <c r="E7" s="85" t="n">
        <f aca="false">D7/$D$5</f>
        <v>-0.207405589208254</v>
      </c>
      <c r="F7" s="86" t="n">
        <f aca="false">D7-B7</f>
        <v>-1.29912674</v>
      </c>
      <c r="G7" s="87" t="n">
        <f aca="false">D7/B7-1</f>
        <v>0.147500076286091</v>
      </c>
    </row>
    <row r="8" customFormat="false" ht="12.75" hidden="false" customHeight="false" outlineLevel="0" collapsed="false">
      <c r="A8" s="83" t="s">
        <v>11</v>
      </c>
      <c r="B8" s="123" t="n">
        <v>1.52906539</v>
      </c>
      <c r="C8" s="85" t="n">
        <f aca="false">B8/$B$5</f>
        <v>0.0288313218427278</v>
      </c>
      <c r="D8" s="123" t="n">
        <v>0.68919155</v>
      </c>
      <c r="E8" s="85" t="n">
        <f aca="false">D8/$D$5</f>
        <v>0.0141432233423525</v>
      </c>
      <c r="F8" s="88" t="n">
        <f aca="false">D8-B8</f>
        <v>-0.839873840000001</v>
      </c>
      <c r="G8" s="87" t="n">
        <f aca="false">D8/B8-1</f>
        <v>-0.54927267695203</v>
      </c>
    </row>
    <row r="9" s="148" customFormat="true" ht="12.75" hidden="false" customHeight="false" outlineLevel="0" collapsed="false">
      <c r="A9" s="89" t="s">
        <v>126</v>
      </c>
      <c r="B9" s="90" t="n">
        <f aca="false">SUM(B5:B8)</f>
        <v>10.66190736</v>
      </c>
      <c r="C9" s="91" t="n">
        <f aca="false">B9/$B$5</f>
        <v>0.201035799099153</v>
      </c>
      <c r="D9" s="90" t="n">
        <f aca="false">SUM(D5:D8)</f>
        <v>7.84139023000001</v>
      </c>
      <c r="E9" s="91" t="n">
        <f aca="false">D9/$D$5</f>
        <v>0.160916850094042</v>
      </c>
      <c r="F9" s="92" t="n">
        <f aca="false">D9-B9</f>
        <v>-2.82051712999998</v>
      </c>
      <c r="G9" s="93" t="n">
        <f aca="false">D9/B9-1</f>
        <v>-0.264541515393544</v>
      </c>
    </row>
    <row r="10" customFormat="false" ht="12.75" hidden="false" customHeight="false" outlineLevel="0" collapsed="false">
      <c r="A10" s="134"/>
      <c r="B10" s="135"/>
      <c r="C10" s="135"/>
      <c r="D10" s="121"/>
      <c r="E10" s="149"/>
      <c r="F10" s="135"/>
      <c r="G10" s="135"/>
    </row>
    <row r="11" customFormat="false" ht="15" hidden="false" customHeight="true" outlineLevel="0" collapsed="false">
      <c r="A11" s="73" t="s">
        <v>127</v>
      </c>
      <c r="B11" s="74" t="n">
        <f aca="false">+B4</f>
        <v>39994</v>
      </c>
      <c r="C11" s="74" t="n">
        <f aca="false">+D4</f>
        <v>40359</v>
      </c>
      <c r="D11" s="76" t="s">
        <v>122</v>
      </c>
      <c r="E11" s="95" t="s">
        <v>123</v>
      </c>
    </row>
    <row r="12" customFormat="false" ht="12.75" hidden="false" customHeight="false" outlineLevel="0" collapsed="false">
      <c r="A12" s="78" t="s">
        <v>160</v>
      </c>
      <c r="D12" s="122"/>
      <c r="E12" s="136"/>
    </row>
    <row r="13" customFormat="false" ht="12.75" hidden="false" customHeight="false" outlineLevel="0" collapsed="false">
      <c r="A13" s="83" t="s">
        <v>161</v>
      </c>
      <c r="B13" s="1" t="n">
        <v>331.5</v>
      </c>
      <c r="C13" s="111" t="n">
        <v>331.46</v>
      </c>
      <c r="D13" s="122" t="n">
        <f aca="false">C13-B13</f>
        <v>-0.0400000000000205</v>
      </c>
      <c r="E13" s="98" t="n">
        <f aca="false">C13/B13-1</f>
        <v>-0.000120663650075459</v>
      </c>
    </row>
    <row r="14" customFormat="false" ht="12.75" hidden="false" customHeight="false" outlineLevel="0" collapsed="false">
      <c r="A14" s="124" t="s">
        <v>162</v>
      </c>
      <c r="B14" s="19" t="n">
        <v>62</v>
      </c>
      <c r="C14" s="19" t="n">
        <v>61</v>
      </c>
      <c r="D14" s="150" t="n">
        <f aca="false">C14-B14</f>
        <v>-1</v>
      </c>
      <c r="E14" s="104" t="n">
        <f aca="false">C14/B14-1</f>
        <v>-0.0161290322580645</v>
      </c>
    </row>
    <row r="16" customFormat="false" ht="13.5" hidden="false" customHeight="true" outlineLevel="0" collapsed="false">
      <c r="A16" s="73" t="s">
        <v>132</v>
      </c>
      <c r="B16" s="74" t="n">
        <f aca="false">+B4</f>
        <v>39994</v>
      </c>
      <c r="C16" s="74" t="n">
        <f aca="false">+C11</f>
        <v>40359</v>
      </c>
      <c r="D16" s="76" t="s">
        <v>122</v>
      </c>
      <c r="E16" s="95" t="s">
        <v>123</v>
      </c>
    </row>
    <row r="17" customFormat="false" ht="12.75" hidden="false" customHeight="false" outlineLevel="0" collapsed="false">
      <c r="A17" s="129" t="s">
        <v>133</v>
      </c>
      <c r="B17" s="111" t="n">
        <f aca="false">B9</f>
        <v>10.66190736</v>
      </c>
      <c r="C17" s="112" t="n">
        <f aca="false">D9</f>
        <v>7.84139023000001</v>
      </c>
      <c r="D17" s="130" t="n">
        <f aca="false">C17-B17</f>
        <v>-2.82051712999998</v>
      </c>
      <c r="E17" s="131" t="n">
        <f aca="false">C17/B17-1</f>
        <v>-0.264541515393544</v>
      </c>
    </row>
    <row r="18" customFormat="false" ht="12.75" hidden="false" customHeight="false" outlineLevel="0" collapsed="false">
      <c r="A18" s="129" t="s">
        <v>134</v>
      </c>
      <c r="B18" s="111" t="n">
        <v>271.342</v>
      </c>
      <c r="C18" s="112" t="n">
        <f aca="false">Ambiente!C25</f>
        <v>313.512</v>
      </c>
      <c r="D18" s="151" t="n">
        <f aca="false">C18-B18</f>
        <v>42.1700000000002</v>
      </c>
      <c r="E18" s="131" t="n">
        <f aca="false">C18/B18-1</f>
        <v>0.155412726374834</v>
      </c>
    </row>
    <row r="19" customFormat="false" ht="12.75" hidden="false" customHeight="false" outlineLevel="0" collapsed="false">
      <c r="A19" s="132" t="s">
        <v>135</v>
      </c>
      <c r="B19" s="114" t="n">
        <f aca="false">B17/B18</f>
        <v>0.0392932438030235</v>
      </c>
      <c r="C19" s="114" t="n">
        <f aca="false">C17/C18</f>
        <v>0.0250114516509735</v>
      </c>
      <c r="D19" s="115" t="s">
        <v>163</v>
      </c>
      <c r="E19" s="1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Fabiano.Mistretta</cp:lastModifiedBy>
  <cp:lastPrinted>2010-08-23T06:11:51Z</cp:lastPrinted>
  <dcterms:modified xsi:type="dcterms:W3CDTF">2010-08-23T13:02:32Z</dcterms:modified>
  <cp:revision>0</cp:revision>
  <dc:subject/>
  <dc:title/>
</cp:coreProperties>
</file>