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Conto economico                                                              </t>
  </si>
  <si>
    <t xml:space="preserve">€ / milioni</t>
  </si>
  <si>
    <t xml:space="preserve">30/09/2023*</t>
  </si>
  <si>
    <t xml:space="preserve">30/09/2022*</t>
  </si>
  <si>
    <t xml:space="preserve">Ricavi </t>
  </si>
  <si>
    <t xml:space="preserve">Altri ricavi operativi</t>
  </si>
  <si>
    <t xml:space="preserve">Materie prime e materiali </t>
  </si>
  <si>
    <t xml:space="preserve">Costi per servizi</t>
  </si>
  <si>
    <t xml:space="preserve">Costi del personale</t>
  </si>
  <si>
    <t xml:space="preserve">Altre spese operative</t>
  </si>
  <si>
    <t xml:space="preserve">Costi capitalizzati</t>
  </si>
  <si>
    <t xml:space="preserve">Margine operativo lordo adjusted</t>
  </si>
  <si>
    <t xml:space="preserve">Ammortamenti, accantonamenti e svalutazioni</t>
  </si>
  <si>
    <t xml:space="preserve">Margine operativo netto adjusted</t>
  </si>
  <si>
    <t xml:space="preserve">Gestione finanziaria</t>
  </si>
  <si>
    <t xml:space="preserve">Altri ricavi (costi) non operativi</t>
  </si>
  <si>
    <t xml:space="preserve">Risultato ante-imposte adjusted</t>
  </si>
  <si>
    <t xml:space="preserve">Imposte</t>
  </si>
  <si>
    <t xml:space="preserve">Risultato netto adjusted</t>
  </si>
  <si>
    <t xml:space="preserve">Risultato da special item</t>
  </si>
  <si>
    <t xml:space="preserve">Utile netto adjusted</t>
  </si>
  <si>
    <t xml:space="preserve">Attribuibile:</t>
  </si>
  <si>
    <t xml:space="preserve">Azionisti della Controllante</t>
  </si>
  <si>
    <t xml:space="preserve">Azionisti di minoranza</t>
  </si>
  <si>
    <t xml:space="preserve">* si intendono i risultati adjusted come evidenziato nel capitolo 1.02 della relazione sulla gestione</t>
  </si>
  <si>
    <r>
      <rPr>
        <b val="true"/>
        <sz val="9"/>
        <color rgb="FFFFFFFF"/>
        <rFont val="Arial"/>
        <family val="2"/>
      </rPr>
      <t xml:space="preserve">Posizione Finanziaria Netta </t>
    </r>
    <r>
      <rPr>
        <i val="true"/>
        <sz val="9"/>
        <color rgb="FFFFFFFF"/>
        <rFont val="Arial"/>
        <family val="2"/>
      </rPr>
      <t xml:space="preserve">(Mln €)</t>
    </r>
  </si>
  <si>
    <t xml:space="preserve">a</t>
  </si>
  <si>
    <t xml:space="preserve">Disponibilità liquide</t>
  </si>
  <si>
    <t xml:space="preserve">b</t>
  </si>
  <si>
    <t xml:space="preserve">Mezzi equivalenti a disponibilità liquide</t>
  </si>
  <si>
    <t xml:space="preserve">c</t>
  </si>
  <si>
    <t xml:space="preserve">Altre attività finanziarie correnti</t>
  </si>
  <si>
    <r>
      <rPr>
        <b val="true"/>
        <sz val="9"/>
        <color rgb="FF000000"/>
        <rFont val="Arial"/>
        <family val="2"/>
      </rPr>
      <t xml:space="preserve">Liquidità</t>
    </r>
    <r>
      <rPr>
        <sz val="9"/>
        <color rgb="FF000000"/>
        <rFont val="Arial"/>
        <family val="2"/>
      </rPr>
      <t xml:space="preserve"> (a+b+c)</t>
    </r>
  </si>
  <si>
    <t xml:space="preserve">e</t>
  </si>
  <si>
    <t xml:space="preserve">Debito finanziario corrente</t>
  </si>
  <si>
    <t xml:space="preserve">f</t>
  </si>
  <si>
    <t xml:space="preserve">Parte corrente del debito finanziario non corrente</t>
  </si>
  <si>
    <t xml:space="preserve">g</t>
  </si>
  <si>
    <r>
      <rPr>
        <b val="true"/>
        <sz val="9"/>
        <color rgb="FF000000"/>
        <rFont val="Arial"/>
        <family val="2"/>
      </rPr>
      <t xml:space="preserve">Indebitamento finanziario corrente</t>
    </r>
    <r>
      <rPr>
        <sz val="9"/>
        <color rgb="FF000000"/>
        <rFont val="Arial"/>
        <family val="2"/>
      </rPr>
      <t xml:space="preserve"> (e+f)</t>
    </r>
  </si>
  <si>
    <t xml:space="preserve">h</t>
  </si>
  <si>
    <r>
      <rPr>
        <b val="true"/>
        <sz val="9"/>
        <color rgb="FF000000"/>
        <rFont val="Arial"/>
        <family val="2"/>
      </rPr>
      <t xml:space="preserve">Indebitamento finanziario corrente netto </t>
    </r>
    <r>
      <rPr>
        <sz val="9"/>
        <color rgb="FF000000"/>
        <rFont val="Arial"/>
        <family val="2"/>
      </rPr>
      <t xml:space="preserve">(g-d)</t>
    </r>
  </si>
  <si>
    <t xml:space="preserve">i</t>
  </si>
  <si>
    <t xml:space="preserve">Debito finanziario non corrente</t>
  </si>
  <si>
    <t xml:space="preserve">j</t>
  </si>
  <si>
    <t xml:space="preserve">Strumenti di debito</t>
  </si>
  <si>
    <t xml:space="preserve">k</t>
  </si>
  <si>
    <t xml:space="preserve">Debiti commerciali e altri debiti non correnti</t>
  </si>
  <si>
    <t xml:space="preserve">l</t>
  </si>
  <si>
    <r>
      <rPr>
        <b val="true"/>
        <sz val="9"/>
        <color rgb="FF000000"/>
        <rFont val="Arial"/>
        <family val="2"/>
      </rPr>
      <t xml:space="preserve">Indebitamento finanziario non corrente </t>
    </r>
    <r>
      <rPr>
        <sz val="9"/>
        <color rgb="FF000000"/>
        <rFont val="Arial"/>
        <family val="2"/>
      </rPr>
      <t xml:space="preserve">(i+j+l)</t>
    </r>
  </si>
  <si>
    <t xml:space="preserve">m</t>
  </si>
  <si>
    <r>
      <rPr>
        <b val="true"/>
        <sz val="9"/>
        <color rgb="FF000000"/>
        <rFont val="Arial"/>
        <family val="2"/>
      </rPr>
      <t xml:space="preserve">Totale indebitamento finanziario </t>
    </r>
    <r>
      <rPr>
        <sz val="9"/>
        <color rgb="FF000000"/>
        <rFont val="Arial"/>
        <family val="2"/>
      </rPr>
      <t xml:space="preserve">(h+l)</t>
    </r>
  </si>
  <si>
    <t xml:space="preserve">Crediti finanziari non correnti</t>
  </si>
  <si>
    <t xml:space="preserve">Indebitamento finanziario netto (esclusa opzione di vendita)</t>
  </si>
  <si>
    <t xml:space="preserve">Quota nominale - fair value opzione di vendita</t>
  </si>
  <si>
    <t xml:space="preserve">Indebitamento finanziario netto con opzione di vendita rettificata (NetDebt put option adj)</t>
  </si>
  <si>
    <t xml:space="preserve">Quota dividendi futuri - fair value opzione di vendita</t>
  </si>
  <si>
    <t xml:space="preserve">Indebitamento finanziario netto (NetDebt)</t>
  </si>
  <si>
    <r>
      <rPr>
        <b val="true"/>
        <sz val="9"/>
        <color rgb="FFFFFFFF"/>
        <rFont val="Arial"/>
        <family val="2"/>
      </rPr>
      <t xml:space="preserve">Conto economico </t>
    </r>
    <r>
      <rPr>
        <i val="true"/>
        <sz val="9"/>
        <color rgb="FFFFFFFF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milioni di mcubi)</t>
    </r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- di cui volumi Trading</t>
  </si>
  <si>
    <r>
      <rPr>
        <sz val="9"/>
        <color rgb="FF000000"/>
        <rFont val="Arial"/>
        <family val="2"/>
      </rPr>
      <t xml:space="preserve">Volumi calore distribuiti </t>
    </r>
    <r>
      <rPr>
        <i val="true"/>
        <sz val="9"/>
        <color rgb="FF000000"/>
        <rFont val="Arial"/>
        <family val="2"/>
      </rPr>
      <t xml:space="preserve">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Acquedotto</t>
  </si>
  <si>
    <t xml:space="preserve">Fognatura</t>
  </si>
  <si>
    <t xml:space="preserve">Depurazione</t>
  </si>
  <si>
    <r>
      <rPr>
        <b val="true"/>
        <sz val="9"/>
        <color rgb="FFFFFFFF"/>
        <rFont val="Arial"/>
        <family val="2"/>
      </rPr>
      <t xml:space="preserve">Dati Quantitativi </t>
    </r>
    <r>
      <rPr>
        <i val="true"/>
        <sz val="9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r>
      <rPr>
        <sz val="9"/>
        <color rgb="FF000000"/>
        <rFont val="Arial"/>
        <family val="2"/>
      </rPr>
      <t xml:space="preserve">Punti luce </t>
    </r>
    <r>
      <rPr>
        <i val="true"/>
        <sz val="9"/>
        <color rgb="FF000000"/>
        <rFont val="Arial"/>
        <family val="2"/>
      </rPr>
      <t xml:space="preserve">(migliaia)</t>
    </r>
  </si>
  <si>
    <t xml:space="preserve">Comuni serviti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dd\-mmm\-yyyy"/>
    <numFmt numFmtId="167" formatCode="#,##0.0;\(#,##0.0\)"/>
    <numFmt numFmtId="168" formatCode="0%"/>
    <numFmt numFmtId="169" formatCode="0.0%"/>
    <numFmt numFmtId="170" formatCode="#,##0;\(#,##0\)"/>
    <numFmt numFmtId="171" formatCode="General"/>
    <numFmt numFmtId="172" formatCode="@"/>
    <numFmt numFmtId="173" formatCode="[$-410]d\-mmm\-yyyy;@"/>
    <numFmt numFmtId="174" formatCode="_-* #,##0.00_-;\-* #,##0.00_-;_-* \-??_-;_-@_-"/>
    <numFmt numFmtId="175" formatCode="\ #,##0.0;\(#,##0.0\)"/>
    <numFmt numFmtId="176" formatCode="_-* #,##0.000_-;\-* #,##0.000_-;_-* \-??_-;_-@_-"/>
    <numFmt numFmtId="177" formatCode="_-* #,##0.0_-;\-* #,##0.0_-;_-* \-??_-;_-@_-"/>
    <numFmt numFmtId="178" formatCode="[$-409]d\-mmm\-yy"/>
    <numFmt numFmtId="179" formatCode="\+#,##0.0;\(#,##0.0\)"/>
    <numFmt numFmtId="180" formatCode="\+0.0%;\(0.0%\)"/>
    <numFmt numFmtId="181" formatCode="\(#,##0.0\);\+#,##0.0"/>
    <numFmt numFmtId="182" formatCode="\ #,##0.0;&quot;( &quot;#,##0.0\)"/>
    <numFmt numFmtId="183" formatCode="0.0"/>
    <numFmt numFmtId="184" formatCode="#,##0.0"/>
    <numFmt numFmtId="185" formatCode="\+0.0&quot; p.p&quot;;\(0.0&quot;) p.p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10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8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2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7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66960</xdr:rowOff>
    </xdr:from>
    <xdr:to>
      <xdr:col>1</xdr:col>
      <xdr:colOff>119340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920" y="66960"/>
          <a:ext cx="1172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66600</xdr:rowOff>
    </xdr:from>
    <xdr:to>
      <xdr:col>1</xdr:col>
      <xdr:colOff>132372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66600"/>
          <a:ext cx="1292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0</xdr:row>
      <xdr:rowOff>28440</xdr:rowOff>
    </xdr:from>
    <xdr:to>
      <xdr:col>0</xdr:col>
      <xdr:colOff>1240200</xdr:colOff>
      <xdr:row>1</xdr:row>
      <xdr:rowOff>13356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7400" y="28440"/>
          <a:ext cx="262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0</xdr:row>
      <xdr:rowOff>38160</xdr:rowOff>
    </xdr:from>
    <xdr:to>
      <xdr:col>0</xdr:col>
      <xdr:colOff>1240200</xdr:colOff>
      <xdr:row>1</xdr:row>
      <xdr:rowOff>1335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7400" y="38160"/>
          <a:ext cx="2628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0</xdr:row>
      <xdr:rowOff>28440</xdr:rowOff>
    </xdr:from>
    <xdr:to>
      <xdr:col>0</xdr:col>
      <xdr:colOff>1251000</xdr:colOff>
      <xdr:row>1</xdr:row>
      <xdr:rowOff>12384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86040" y="28440"/>
          <a:ext cx="2649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0</xdr:row>
      <xdr:rowOff>28440</xdr:rowOff>
    </xdr:from>
    <xdr:to>
      <xdr:col>0</xdr:col>
      <xdr:colOff>1251000</xdr:colOff>
      <xdr:row>1</xdr:row>
      <xdr:rowOff>12384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86040" y="28440"/>
          <a:ext cx="2649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7520</xdr:colOff>
      <xdr:row>0</xdr:row>
      <xdr:rowOff>9360</xdr:rowOff>
    </xdr:from>
    <xdr:to>
      <xdr:col>0</xdr:col>
      <xdr:colOff>1209960</xdr:colOff>
      <xdr:row>1</xdr:row>
      <xdr:rowOff>10476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947520" y="9360"/>
          <a:ext cx="262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14"/>
    <col collapsed="false" customWidth="true" hidden="false" outlineLevel="0" max="4" min="3" style="1" width="10.56"/>
    <col collapsed="false" customWidth="false" hidden="false" outlineLevel="0" max="257" min="5" style="1" width="8.85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" hidden="false" customHeight="false" outlineLevel="0" collapsed="false">
      <c r="B3" s="2" t="s">
        <v>0</v>
      </c>
      <c r="C3" s="3"/>
      <c r="D3" s="3"/>
    </row>
    <row r="4" customFormat="false" ht="24" hidden="false" customHeight="false" outlineLevel="0" collapsed="false">
      <c r="B4" s="4" t="s">
        <v>1</v>
      </c>
      <c r="C4" s="5" t="s">
        <v>2</v>
      </c>
      <c r="D4" s="5" t="s">
        <v>3</v>
      </c>
    </row>
    <row r="5" customFormat="false" ht="12" hidden="false" customHeight="false" outlineLevel="0" collapsed="false">
      <c r="B5" s="6"/>
      <c r="C5" s="7"/>
      <c r="D5" s="7"/>
    </row>
    <row r="6" customFormat="false" ht="12" hidden="false" customHeight="false" outlineLevel="0" collapsed="false">
      <c r="B6" s="8" t="s">
        <v>4</v>
      </c>
      <c r="C6" s="9" t="n">
        <v>10955</v>
      </c>
      <c r="D6" s="9" t="n">
        <v>14320.1</v>
      </c>
    </row>
    <row r="7" customFormat="false" ht="13.9" hidden="false" customHeight="true" outlineLevel="0" collapsed="false">
      <c r="B7" s="10" t="s">
        <v>5</v>
      </c>
      <c r="C7" s="11" t="n">
        <v>441.4</v>
      </c>
      <c r="D7" s="11" t="n">
        <v>345.3</v>
      </c>
    </row>
    <row r="8" customFormat="false" ht="12" hidden="false" customHeight="false" outlineLevel="0" collapsed="false">
      <c r="B8" s="10" t="s">
        <v>6</v>
      </c>
      <c r="C8" s="12" t="n">
        <v>-7480.9</v>
      </c>
      <c r="D8" s="12" t="n">
        <v>-11642.5</v>
      </c>
    </row>
    <row r="9" customFormat="false" ht="12" hidden="false" customHeight="false" outlineLevel="0" collapsed="false">
      <c r="B9" s="10" t="s">
        <v>7</v>
      </c>
      <c r="C9" s="11" t="n">
        <v>-2421.9</v>
      </c>
      <c r="D9" s="11" t="n">
        <v>-1693.9</v>
      </c>
      <c r="J9" s="13"/>
    </row>
    <row r="10" customFormat="false" ht="12" hidden="false" customHeight="false" outlineLevel="0" collapsed="false">
      <c r="B10" s="10" t="s">
        <v>8</v>
      </c>
      <c r="C10" s="11" t="n">
        <v>-477.6</v>
      </c>
      <c r="D10" s="11" t="n">
        <v>-449.8</v>
      </c>
      <c r="F10" s="14"/>
    </row>
    <row r="11" customFormat="false" ht="12" hidden="false" customHeight="false" outlineLevel="0" collapsed="false">
      <c r="B11" s="10" t="s">
        <v>9</v>
      </c>
      <c r="C11" s="11" t="n">
        <v>-58.2</v>
      </c>
      <c r="D11" s="11" t="n">
        <v>-56.6</v>
      </c>
    </row>
    <row r="12" customFormat="false" ht="12" hidden="false" customHeight="false" outlineLevel="0" collapsed="false">
      <c r="B12" s="10" t="s">
        <v>10</v>
      </c>
      <c r="C12" s="11" t="n">
        <v>49</v>
      </c>
      <c r="D12" s="11" t="n">
        <v>52.2</v>
      </c>
    </row>
    <row r="13" customFormat="false" ht="12" hidden="false" customHeight="false" outlineLevel="0" collapsed="false">
      <c r="B13" s="15" t="s">
        <v>11</v>
      </c>
      <c r="C13" s="16" t="n">
        <f aca="false">SUM(C6:C12)</f>
        <v>1006.8</v>
      </c>
      <c r="D13" s="16" t="n">
        <f aca="false">SUM(D6:D12)</f>
        <v>874.8</v>
      </c>
    </row>
    <row r="14" customFormat="false" ht="12" hidden="false" customHeight="false" outlineLevel="0" collapsed="false">
      <c r="B14" s="10"/>
      <c r="C14" s="17"/>
      <c r="D14" s="17"/>
      <c r="F14" s="18"/>
    </row>
    <row r="15" customFormat="false" ht="12" hidden="false" customHeight="false" outlineLevel="0" collapsed="false">
      <c r="B15" s="10" t="s">
        <v>12</v>
      </c>
      <c r="C15" s="17" t="n">
        <v>-502.2</v>
      </c>
      <c r="D15" s="17" t="n">
        <v>-437.8</v>
      </c>
      <c r="F15" s="18"/>
    </row>
    <row r="16" customFormat="false" ht="12" hidden="false" customHeight="false" outlineLevel="0" collapsed="false">
      <c r="B16" s="15" t="s">
        <v>13</v>
      </c>
      <c r="C16" s="16" t="n">
        <f aca="false">C13+C15</f>
        <v>504.6</v>
      </c>
      <c r="D16" s="16" t="n">
        <f aca="false">D13+D15</f>
        <v>437</v>
      </c>
    </row>
    <row r="17" customFormat="false" ht="12" hidden="false" customHeight="false" outlineLevel="0" collapsed="false">
      <c r="B17" s="8"/>
      <c r="C17" s="17"/>
      <c r="D17" s="17"/>
    </row>
    <row r="18" customFormat="false" ht="12" hidden="false" customHeight="false" outlineLevel="0" collapsed="false">
      <c r="B18" s="19" t="s">
        <v>14</v>
      </c>
      <c r="C18" s="11" t="n">
        <v>-139.7</v>
      </c>
      <c r="D18" s="11" t="n">
        <v>-89.5</v>
      </c>
    </row>
    <row r="19" customFormat="false" ht="12" hidden="false" customHeight="false" outlineLevel="0" collapsed="false">
      <c r="B19" s="19" t="s">
        <v>15</v>
      </c>
      <c r="C19" s="11" t="n">
        <v>0</v>
      </c>
      <c r="D19" s="11" t="n">
        <v>0</v>
      </c>
    </row>
    <row r="20" customFormat="false" ht="12" hidden="false" customHeight="false" outlineLevel="0" collapsed="false">
      <c r="B20" s="15" t="s">
        <v>16</v>
      </c>
      <c r="C20" s="16" t="n">
        <f aca="false">C16+C18</f>
        <v>364.9</v>
      </c>
      <c r="D20" s="16" t="n">
        <f aca="false">D16+D18</f>
        <v>347.5</v>
      </c>
    </row>
    <row r="21" customFormat="false" ht="12" hidden="false" customHeight="false" outlineLevel="0" collapsed="false">
      <c r="B21" s="8"/>
      <c r="C21" s="17"/>
      <c r="D21" s="17"/>
    </row>
    <row r="22" customFormat="false" ht="12" hidden="false" customHeight="false" outlineLevel="0" collapsed="false">
      <c r="B22" s="19" t="s">
        <v>17</v>
      </c>
      <c r="C22" s="17" t="n">
        <v>-97.8</v>
      </c>
      <c r="D22" s="17" t="n">
        <v>-99.1</v>
      </c>
    </row>
    <row r="23" customFormat="false" ht="12" hidden="false" customHeight="false" outlineLevel="0" collapsed="false">
      <c r="B23" s="15" t="s">
        <v>18</v>
      </c>
      <c r="C23" s="16" t="n">
        <f aca="false">C20+C22</f>
        <v>267.1</v>
      </c>
      <c r="D23" s="16" t="n">
        <f aca="false">D20+D22</f>
        <v>248.4</v>
      </c>
    </row>
    <row r="24" customFormat="false" ht="12" hidden="false" customHeight="false" outlineLevel="0" collapsed="false">
      <c r="B24" s="8"/>
      <c r="C24" s="20"/>
      <c r="D24" s="20"/>
    </row>
    <row r="25" customFormat="false" ht="12" hidden="false" customHeight="false" outlineLevel="0" collapsed="false">
      <c r="B25" s="19" t="s">
        <v>19</v>
      </c>
      <c r="C25" s="21" t="n">
        <v>0</v>
      </c>
      <c r="D25" s="21" t="n">
        <v>0</v>
      </c>
    </row>
    <row r="26" customFormat="false" ht="12" hidden="false" customHeight="false" outlineLevel="0" collapsed="false">
      <c r="B26" s="15" t="s">
        <v>20</v>
      </c>
      <c r="C26" s="22" t="n">
        <f aca="false">C23</f>
        <v>267.1</v>
      </c>
      <c r="D26" s="23" t="n">
        <f aca="false">+D23+D25</f>
        <v>248.4</v>
      </c>
    </row>
    <row r="27" customFormat="false" ht="12" hidden="false" customHeight="false" outlineLevel="0" collapsed="false">
      <c r="B27" s="8"/>
      <c r="C27" s="20"/>
      <c r="D27" s="20"/>
    </row>
    <row r="28" customFormat="false" ht="12" hidden="false" customHeight="false" outlineLevel="0" collapsed="false">
      <c r="B28" s="24" t="s">
        <v>21</v>
      </c>
      <c r="C28" s="25"/>
      <c r="D28" s="25"/>
    </row>
    <row r="29" customFormat="false" ht="12" hidden="false" customHeight="true" outlineLevel="0" collapsed="false">
      <c r="B29" s="10" t="s">
        <v>22</v>
      </c>
      <c r="C29" s="26" t="n">
        <f aca="false">C26-C30</f>
        <v>235.5</v>
      </c>
      <c r="D29" s="26" t="n">
        <f aca="false">D26-D30</f>
        <v>214.1</v>
      </c>
    </row>
    <row r="30" customFormat="false" ht="12" hidden="false" customHeight="false" outlineLevel="0" collapsed="false">
      <c r="B30" s="27" t="s">
        <v>23</v>
      </c>
      <c r="C30" s="28" t="n">
        <v>31.6</v>
      </c>
      <c r="D30" s="28" t="n">
        <v>34.3</v>
      </c>
    </row>
    <row r="32" customFormat="false" ht="12" hidden="false" customHeight="false" outlineLevel="0" collapsed="false">
      <c r="B32" s="29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9.56"/>
    <col collapsed="false" customWidth="true" hidden="false" outlineLevel="0" max="4" min="3" style="1" width="15.41"/>
    <col collapsed="false" customWidth="false" hidden="false" outlineLevel="0" max="7" min="5" style="1" width="8.85"/>
    <col collapsed="false" customWidth="true" hidden="false" outlineLevel="0" max="8" min="8" style="1" width="32.7"/>
    <col collapsed="false" customWidth="false" hidden="false" outlineLevel="0" max="257" min="9" style="1" width="8.85"/>
  </cols>
  <sheetData>
    <row r="5" customFormat="false" ht="14.25" hidden="false" customHeight="true" outlineLevel="0" collapsed="false">
      <c r="A5" s="30"/>
      <c r="B5" s="31" t="s">
        <v>25</v>
      </c>
      <c r="C5" s="32" t="n">
        <v>45199</v>
      </c>
      <c r="D5" s="32" t="n">
        <v>44926</v>
      </c>
    </row>
    <row r="6" customFormat="false" ht="12" hidden="false" customHeight="false" outlineLevel="0" collapsed="false">
      <c r="B6" s="33"/>
      <c r="C6" s="34"/>
      <c r="D6" s="34"/>
    </row>
    <row r="7" customFormat="false" ht="12" hidden="false" customHeight="false" outlineLevel="0" collapsed="false">
      <c r="A7" s="1" t="s">
        <v>26</v>
      </c>
      <c r="B7" s="33" t="s">
        <v>27</v>
      </c>
      <c r="C7" s="34" t="n">
        <v>1118.9</v>
      </c>
      <c r="D7" s="34" t="n">
        <v>1942.4</v>
      </c>
    </row>
    <row r="8" s="36" customFormat="true" ht="12" hidden="false" customHeight="false" outlineLevel="0" collapsed="false">
      <c r="A8" s="1" t="s">
        <v>28</v>
      </c>
      <c r="B8" s="33" t="s">
        <v>29</v>
      </c>
      <c r="C8" s="35" t="n">
        <v>0</v>
      </c>
      <c r="D8" s="35" t="n">
        <v>0</v>
      </c>
    </row>
    <row r="9" customFormat="false" ht="12" hidden="false" customHeight="false" outlineLevel="0" collapsed="false">
      <c r="A9" s="1" t="s">
        <v>30</v>
      </c>
      <c r="B9" s="33" t="s">
        <v>31</v>
      </c>
      <c r="C9" s="34" t="n">
        <v>117.6</v>
      </c>
      <c r="D9" s="34" t="n">
        <v>77.7</v>
      </c>
    </row>
    <row r="10" customFormat="false" ht="12" hidden="false" customHeight="false" outlineLevel="0" collapsed="false">
      <c r="A10" s="37" t="s">
        <v>28</v>
      </c>
      <c r="B10" s="38" t="s">
        <v>32</v>
      </c>
      <c r="C10" s="39" t="n">
        <f aca="false">C7+C8+C9</f>
        <v>1236.5</v>
      </c>
      <c r="D10" s="39" t="n">
        <f aca="false">D7+D8+D9</f>
        <v>2020.1</v>
      </c>
    </row>
    <row r="11" customFormat="false" ht="12" hidden="false" customHeight="false" outlineLevel="0" collapsed="false">
      <c r="B11" s="33"/>
      <c r="C11" s="40"/>
      <c r="D11" s="40"/>
    </row>
    <row r="12" customFormat="false" ht="12" hidden="false" customHeight="false" outlineLevel="0" collapsed="false">
      <c r="A12" s="1" t="s">
        <v>33</v>
      </c>
      <c r="B12" s="33" t="s">
        <v>34</v>
      </c>
      <c r="C12" s="34" t="n">
        <v>-360.2</v>
      </c>
      <c r="D12" s="34" t="n">
        <v>-563</v>
      </c>
    </row>
    <row r="13" customFormat="false" ht="12" hidden="false" customHeight="false" outlineLevel="0" collapsed="false">
      <c r="A13" s="1" t="s">
        <v>35</v>
      </c>
      <c r="B13" s="33" t="s">
        <v>36</v>
      </c>
      <c r="C13" s="34" t="n">
        <v>-518.8</v>
      </c>
      <c r="D13" s="34" t="n">
        <v>-108.4</v>
      </c>
    </row>
    <row r="14" customFormat="false" ht="12" hidden="false" customHeight="false" outlineLevel="0" collapsed="false">
      <c r="A14" s="37" t="s">
        <v>37</v>
      </c>
      <c r="B14" s="38" t="s">
        <v>38</v>
      </c>
      <c r="C14" s="41" t="n">
        <f aca="false">+C12+C13</f>
        <v>-879</v>
      </c>
      <c r="D14" s="41" t="n">
        <f aca="false">+D12+D13</f>
        <v>-671.4</v>
      </c>
    </row>
    <row r="15" customFormat="false" ht="12" hidden="false" customHeight="false" outlineLevel="0" collapsed="false">
      <c r="B15" s="33"/>
      <c r="C15" s="34"/>
      <c r="D15" s="34"/>
    </row>
    <row r="16" customFormat="false" ht="12" hidden="false" customHeight="false" outlineLevel="0" collapsed="false">
      <c r="A16" s="37" t="s">
        <v>39</v>
      </c>
      <c r="B16" s="38" t="s">
        <v>40</v>
      </c>
      <c r="C16" s="42" t="n">
        <f aca="false">+C10+C14</f>
        <v>357.5</v>
      </c>
      <c r="D16" s="42" t="n">
        <f aca="false">+D10+D14</f>
        <v>1348.7</v>
      </c>
    </row>
    <row r="17" customFormat="false" ht="12" hidden="false" customHeight="false" outlineLevel="0" collapsed="false">
      <c r="B17" s="43"/>
      <c r="C17" s="34"/>
      <c r="D17" s="34"/>
    </row>
    <row r="18" customFormat="false" ht="12" hidden="false" customHeight="false" outlineLevel="0" collapsed="false">
      <c r="A18" s="1" t="s">
        <v>41</v>
      </c>
      <c r="B18" s="33" t="s">
        <v>42</v>
      </c>
      <c r="C18" s="44" t="n">
        <v>-722.7</v>
      </c>
      <c r="D18" s="44" t="n">
        <v>-1997</v>
      </c>
    </row>
    <row r="19" customFormat="false" ht="12" hidden="false" customHeight="false" outlineLevel="0" collapsed="false">
      <c r="A19" s="1" t="s">
        <v>43</v>
      </c>
      <c r="B19" s="33" t="s">
        <v>44</v>
      </c>
      <c r="C19" s="44" t="n">
        <v>-3384.3</v>
      </c>
      <c r="D19" s="44" t="n">
        <v>-3197.3</v>
      </c>
    </row>
    <row r="20" customFormat="false" ht="12" hidden="false" customHeight="false" outlineLevel="0" collapsed="false">
      <c r="A20" s="1" t="s">
        <v>45</v>
      </c>
      <c r="B20" s="45" t="s">
        <v>46</v>
      </c>
      <c r="C20" s="35" t="n">
        <v>0</v>
      </c>
      <c r="D20" s="35" t="n">
        <v>0</v>
      </c>
    </row>
    <row r="21" customFormat="false" ht="12" hidden="false" customHeight="false" outlineLevel="0" collapsed="false">
      <c r="A21" s="37" t="s">
        <v>47</v>
      </c>
      <c r="B21" s="38" t="s">
        <v>48</v>
      </c>
      <c r="C21" s="41" t="n">
        <f aca="false">SUM(C18:C20)</f>
        <v>-4107</v>
      </c>
      <c r="D21" s="41" t="n">
        <f aca="false">SUM(D18:D20)</f>
        <v>-5194.3</v>
      </c>
    </row>
    <row r="22" customFormat="false" ht="12" hidden="false" customHeight="false" outlineLevel="0" collapsed="false">
      <c r="B22" s="43"/>
      <c r="C22" s="46"/>
      <c r="D22" s="46"/>
    </row>
    <row r="23" customFormat="false" ht="12" hidden="false" customHeight="false" outlineLevel="0" collapsed="false">
      <c r="A23" s="37" t="s">
        <v>49</v>
      </c>
      <c r="B23" s="38" t="s">
        <v>50</v>
      </c>
      <c r="C23" s="42" t="n">
        <f aca="false">+C16+C21</f>
        <v>-3749.5</v>
      </c>
      <c r="D23" s="42" t="n">
        <f aca="false">+D21+D16</f>
        <v>-3845.6</v>
      </c>
    </row>
    <row r="24" customFormat="false" ht="12" hidden="false" customHeight="false" outlineLevel="0" collapsed="false">
      <c r="B24" s="43"/>
      <c r="C24" s="42"/>
      <c r="D24" s="42"/>
    </row>
    <row r="25" customFormat="false" ht="12" hidden="false" customHeight="false" outlineLevel="0" collapsed="false">
      <c r="A25" s="37"/>
      <c r="B25" s="47" t="s">
        <v>51</v>
      </c>
      <c r="C25" s="48" t="n">
        <v>146.9</v>
      </c>
      <c r="D25" s="48" t="n">
        <v>151.8</v>
      </c>
    </row>
    <row r="26" customFormat="false" ht="12" hidden="false" customHeight="false" outlineLevel="0" collapsed="false">
      <c r="A26" s="49"/>
      <c r="B26" s="50"/>
      <c r="C26" s="48"/>
      <c r="D26" s="48"/>
    </row>
    <row r="27" customFormat="false" ht="12" hidden="false" customHeight="false" outlineLevel="0" collapsed="false">
      <c r="A27" s="37"/>
      <c r="B27" s="51" t="s">
        <v>52</v>
      </c>
      <c r="C27" s="41" t="n">
        <f aca="false">C23+C25</f>
        <v>-3602.6</v>
      </c>
      <c r="D27" s="41" t="n">
        <f aca="false">D23+D25</f>
        <v>-3693.8</v>
      </c>
    </row>
    <row r="28" customFormat="false" ht="12" hidden="false" customHeight="false" outlineLevel="0" collapsed="false">
      <c r="B28" s="52"/>
      <c r="C28" s="53"/>
      <c r="D28" s="53"/>
    </row>
    <row r="29" customFormat="false" ht="12" hidden="false" customHeight="false" outlineLevel="0" collapsed="false">
      <c r="B29" s="1" t="s">
        <v>53</v>
      </c>
      <c r="C29" s="44" t="n">
        <v>-485.2</v>
      </c>
      <c r="D29" s="44" t="n">
        <v>-475.9</v>
      </c>
    </row>
    <row r="30" customFormat="false" ht="24" hidden="false" customHeight="false" outlineLevel="0" collapsed="false">
      <c r="A30" s="37"/>
      <c r="B30" s="54" t="s">
        <v>54</v>
      </c>
      <c r="C30" s="41" t="n">
        <f aca="false">+C27+C29</f>
        <v>-4087.8</v>
      </c>
      <c r="D30" s="41" t="n">
        <f aca="false">+D27+D29</f>
        <v>-4169.7</v>
      </c>
    </row>
    <row r="31" customFormat="false" ht="12" hidden="false" customHeight="false" outlineLevel="0" collapsed="false">
      <c r="C31" s="55"/>
      <c r="D31" s="55"/>
    </row>
    <row r="32" customFormat="false" ht="12" hidden="false" customHeight="false" outlineLevel="0" collapsed="false">
      <c r="B32" s="1" t="s">
        <v>55</v>
      </c>
      <c r="C32" s="44" t="n">
        <v>-61.2</v>
      </c>
      <c r="D32" s="44" t="n">
        <v>-80.1</v>
      </c>
    </row>
    <row r="33" customFormat="false" ht="12" hidden="false" customHeight="false" outlineLevel="0" collapsed="false">
      <c r="A33" s="37"/>
      <c r="B33" s="54" t="s">
        <v>56</v>
      </c>
      <c r="C33" s="41" t="n">
        <v>-4148.9</v>
      </c>
      <c r="D33" s="41" t="n">
        <f aca="false">+D30+D32</f>
        <v>-424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11" min="8" style="1" width="8.85"/>
    <col collapsed="false" customWidth="true" hidden="false" outlineLevel="0" max="12" min="12" style="1" width="9.28"/>
    <col collapsed="false" customWidth="false" hidden="false" outlineLevel="0" max="14" min="13" style="1" width="8.85"/>
    <col collapsed="false" customWidth="true" hidden="false" outlineLevel="0" max="15" min="15" style="1" width="4.14"/>
    <col collapsed="false" customWidth="false" hidden="false" outlineLevel="0" max="257" min="16" style="1" width="8.85"/>
  </cols>
  <sheetData>
    <row r="3" customFormat="false" ht="12" hidden="false" customHeight="false" outlineLevel="0" collapsed="false">
      <c r="A3" s="56" t="s">
        <v>57</v>
      </c>
      <c r="B3" s="57" t="n">
        <v>45199</v>
      </c>
      <c r="C3" s="58" t="s">
        <v>58</v>
      </c>
      <c r="D3" s="57" t="n">
        <v>44834</v>
      </c>
      <c r="E3" s="59" t="s">
        <v>58</v>
      </c>
      <c r="F3" s="60" t="s">
        <v>59</v>
      </c>
      <c r="G3" s="61" t="s">
        <v>60</v>
      </c>
    </row>
    <row r="4" customFormat="false" ht="12" hidden="false" customHeight="false" outlineLevel="0" collapsed="false">
      <c r="A4" s="62" t="s">
        <v>61</v>
      </c>
      <c r="B4" s="63" t="n">
        <v>6147.16480768</v>
      </c>
      <c r="C4" s="64" t="n">
        <f aca="false">B4/$B$4</f>
        <v>1</v>
      </c>
      <c r="D4" s="63" t="n">
        <v>9459.95493534</v>
      </c>
      <c r="E4" s="64" t="n">
        <f aca="false">D4/$D$4</f>
        <v>1</v>
      </c>
      <c r="F4" s="65" t="n">
        <f aca="false">B4-D4</f>
        <v>-3312.79012766</v>
      </c>
      <c r="G4" s="66" t="n">
        <f aca="false">B4/D4-1</f>
        <v>-0.350190899460235</v>
      </c>
    </row>
    <row r="5" s="36" customFormat="true" ht="12" hidden="false" customHeight="false" outlineLevel="0" collapsed="false">
      <c r="A5" s="67" t="s">
        <v>62</v>
      </c>
      <c r="B5" s="68" t="n">
        <v>-5734.7451115</v>
      </c>
      <c r="C5" s="69" t="n">
        <f aca="false">B5/$B$4</f>
        <v>-0.932908957367673</v>
      </c>
      <c r="D5" s="68" t="n">
        <v>-8990.07459222</v>
      </c>
      <c r="E5" s="69" t="n">
        <f aca="false">D5/$D$4</f>
        <v>-0.950329536839056</v>
      </c>
      <c r="F5" s="70" t="n">
        <f aca="false">B5-D5</f>
        <v>3255.32948072</v>
      </c>
      <c r="G5" s="71" t="n">
        <f aca="false">B5/D5-1</f>
        <v>-0.362102610754438</v>
      </c>
    </row>
    <row r="6" customFormat="false" ht="12" hidden="false" customHeight="false" outlineLevel="0" collapsed="false">
      <c r="A6" s="67" t="s">
        <v>8</v>
      </c>
      <c r="B6" s="68" t="n">
        <v>-89.9895677</v>
      </c>
      <c r="C6" s="69" t="n">
        <f aca="false">B6/$B$4</f>
        <v>-0.0146391988039057</v>
      </c>
      <c r="D6" s="68" t="n">
        <v>-102.51703976</v>
      </c>
      <c r="E6" s="69" t="n">
        <f aca="false">D6/$D$4</f>
        <v>-0.0108369480045853</v>
      </c>
      <c r="F6" s="70" t="n">
        <f aca="false">B6-D6</f>
        <v>12.52747206</v>
      </c>
      <c r="G6" s="71" t="n">
        <f aca="false">B6/D6-1</f>
        <v>-0.122198925069703</v>
      </c>
    </row>
    <row r="7" customFormat="false" ht="12" hidden="false" customHeight="false" outlineLevel="0" collapsed="false">
      <c r="A7" s="67" t="s">
        <v>10</v>
      </c>
      <c r="B7" s="72" t="n">
        <v>11.67426834</v>
      </c>
      <c r="C7" s="73" t="n">
        <f aca="false">B7/$B$4</f>
        <v>0.00189913052687552</v>
      </c>
      <c r="D7" s="72" t="n">
        <v>9.59858468</v>
      </c>
      <c r="E7" s="73" t="n">
        <f aca="false">D7/$D$4</f>
        <v>0.00101465437685566</v>
      </c>
      <c r="F7" s="68" t="n">
        <f aca="false">B7-D7</f>
        <v>2.07568366</v>
      </c>
      <c r="G7" s="71" t="n">
        <f aca="false">B7/D7-1</f>
        <v>0.216248929316108</v>
      </c>
    </row>
    <row r="8" customFormat="false" ht="12" hidden="false" customHeight="false" outlineLevel="0" collapsed="false">
      <c r="A8" s="74" t="s">
        <v>63</v>
      </c>
      <c r="B8" s="75" t="n">
        <f aca="false">SUM(B4:B7)</f>
        <v>334.10439682</v>
      </c>
      <c r="C8" s="76" t="n">
        <f aca="false">B8/$B$4</f>
        <v>0.054350974355297</v>
      </c>
      <c r="D8" s="75" t="n">
        <f aca="false">SUM(D4:D7)</f>
        <v>376.961888039998</v>
      </c>
      <c r="E8" s="76" t="n">
        <f aca="false">D8/$D$4</f>
        <v>0.0398481695332145</v>
      </c>
      <c r="F8" s="77" t="n">
        <f aca="false">B8-D8</f>
        <v>-42.8574912199978</v>
      </c>
      <c r="G8" s="78" t="n">
        <f aca="false">B8/D8-1</f>
        <v>-0.113691841482528</v>
      </c>
    </row>
    <row r="9" s="36" customFormat="true" ht="1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" hidden="false" customHeight="false" outlineLevel="0" collapsed="false">
      <c r="A10" s="56" t="s">
        <v>64</v>
      </c>
      <c r="B10" s="57" t="n">
        <f aca="false">B3</f>
        <v>45199</v>
      </c>
      <c r="C10" s="57" t="n">
        <f aca="false">D3</f>
        <v>44834</v>
      </c>
      <c r="D10" s="57" t="str">
        <f aca="false">F3</f>
        <v>Var. Ass.</v>
      </c>
      <c r="E10" s="79" t="s">
        <v>60</v>
      </c>
    </row>
    <row r="11" customFormat="false" ht="12" hidden="false" customHeight="false" outlineLevel="0" collapsed="false">
      <c r="A11" s="67" t="s">
        <v>65</v>
      </c>
      <c r="B11" s="80" t="n">
        <v>1502.48215405799</v>
      </c>
      <c r="C11" s="80" t="n">
        <v>1761.28346936994</v>
      </c>
      <c r="D11" s="81" t="n">
        <f aca="false">B11-C11</f>
        <v>-258.801315311948</v>
      </c>
      <c r="E11" s="71" t="n">
        <f aca="false">B11/C11-1</f>
        <v>-0.146939047468906</v>
      </c>
    </row>
    <row r="12" customFormat="false" ht="12" hidden="false" customHeight="false" outlineLevel="0" collapsed="false">
      <c r="A12" s="67" t="s">
        <v>66</v>
      </c>
      <c r="B12" s="80" t="n">
        <v>6978.24342769</v>
      </c>
      <c r="C12" s="80" t="n">
        <v>9861.03384089869</v>
      </c>
      <c r="D12" s="81" t="n">
        <f aca="false">B12-C12</f>
        <v>-2882.79041320869</v>
      </c>
      <c r="E12" s="71" t="n">
        <f aca="false">B12/C12-1</f>
        <v>-0.292341600254154</v>
      </c>
    </row>
    <row r="13" customFormat="false" ht="12" hidden="false" customHeight="false" outlineLevel="0" collapsed="false">
      <c r="A13" s="82" t="s">
        <v>67</v>
      </c>
      <c r="B13" s="83" t="n">
        <v>4758.7</v>
      </c>
      <c r="C13" s="83" t="n">
        <v>7252</v>
      </c>
      <c r="D13" s="81" t="n">
        <f aca="false">B13-C13</f>
        <v>-2493.3</v>
      </c>
      <c r="E13" s="84" t="n">
        <f aca="false">B13/C13-1</f>
        <v>-0.34380860452289</v>
      </c>
    </row>
    <row r="14" customFormat="false" ht="12" hidden="false" customHeight="false" outlineLevel="0" collapsed="false">
      <c r="A14" s="85" t="s">
        <v>68</v>
      </c>
      <c r="B14" s="86" t="n">
        <v>278.252822337186</v>
      </c>
      <c r="C14" s="86" t="n">
        <v>331.884340171911</v>
      </c>
      <c r="D14" s="87" t="n">
        <f aca="false">B14-C14</f>
        <v>-53.6315178347255</v>
      </c>
      <c r="E14" s="88" t="n">
        <f aca="false">B14/C14-1</f>
        <v>-0.161597012401806</v>
      </c>
    </row>
    <row r="15" customFormat="false" ht="12" hidden="false" customHeight="false" outlineLevel="0" collapsed="false">
      <c r="A15" s="89"/>
      <c r="B15" s="83"/>
      <c r="C15" s="83"/>
      <c r="D15" s="83"/>
      <c r="E15" s="69"/>
    </row>
    <row r="16" customFormat="false" ht="12" hidden="false" customHeight="false" outlineLevel="0" collapsed="false">
      <c r="A16" s="90" t="s">
        <v>69</v>
      </c>
      <c r="B16" s="57" t="n">
        <f aca="false">B10</f>
        <v>45199</v>
      </c>
      <c r="C16" s="57" t="n">
        <f aca="false">C10</f>
        <v>44834</v>
      </c>
      <c r="D16" s="57" t="str">
        <f aca="false">D10</f>
        <v>Var. Ass.</v>
      </c>
      <c r="E16" s="79" t="s">
        <v>60</v>
      </c>
    </row>
    <row r="17" customFormat="false" ht="12" hidden="false" customHeight="false" outlineLevel="0" collapsed="false">
      <c r="A17" s="67" t="s">
        <v>70</v>
      </c>
      <c r="B17" s="91" t="n">
        <f aca="false">B8</f>
        <v>334.10439682</v>
      </c>
      <c r="C17" s="91" t="n">
        <f aca="false">D8</f>
        <v>376.961888039998</v>
      </c>
      <c r="D17" s="68" t="n">
        <f aca="false">B17-C17</f>
        <v>-42.8574912199978</v>
      </c>
      <c r="E17" s="71" t="n">
        <f aca="false">B17/C17-1</f>
        <v>-0.113691841482528</v>
      </c>
    </row>
    <row r="18" customFormat="false" ht="12" hidden="false" customHeight="false" outlineLevel="0" collapsed="false">
      <c r="A18" s="67" t="s">
        <v>71</v>
      </c>
      <c r="B18" s="92" t="n">
        <v>1006.80023987</v>
      </c>
      <c r="C18" s="91" t="n">
        <v>874.778671949999</v>
      </c>
      <c r="D18" s="68" t="n">
        <f aca="false">B18-C18</f>
        <v>132.021567920004</v>
      </c>
      <c r="E18" s="71" t="n">
        <f aca="false">B18/C18-1</f>
        <v>0.150919966562182</v>
      </c>
    </row>
    <row r="19" customFormat="false" ht="12" hidden="false" customHeight="false" outlineLevel="0" collapsed="false">
      <c r="A19" s="85" t="s">
        <v>72</v>
      </c>
      <c r="B19" s="93" t="n">
        <f aca="false">+B17/B18</f>
        <v>0.331847752502661</v>
      </c>
      <c r="C19" s="93" t="n">
        <f aca="false">+C17/C18</f>
        <v>0.430922586623767</v>
      </c>
      <c r="D19" s="94" t="n">
        <f aca="false">+(B19-C19)*100</f>
        <v>-9.90748341211068</v>
      </c>
      <c r="E19" s="95"/>
    </row>
  </sheetData>
  <printOptions headings="false" gridLines="false" gridLinesSet="true" horizontalCentered="false" verticalCentered="false"/>
  <pageMargins left="0.170138888888889" right="0.159722222222222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1" customFormat="false" ht="12" hidden="false" customHeight="false" outlineLevel="0" collapsed="false">
      <c r="A1" s="36"/>
    </row>
    <row r="2" customFormat="false" ht="12" hidden="false" customHeight="false" outlineLevel="0" collapsed="false">
      <c r="A2" s="36"/>
    </row>
    <row r="3" customFormat="false" ht="12" hidden="false" customHeight="false" outlineLevel="0" collapsed="false">
      <c r="A3" s="96" t="s">
        <v>57</v>
      </c>
      <c r="B3" s="97" t="n">
        <f aca="false">+Gas!B3</f>
        <v>45199</v>
      </c>
      <c r="C3" s="98" t="s">
        <v>58</v>
      </c>
      <c r="D3" s="97" t="n">
        <f aca="false">+Gas!D3</f>
        <v>44834</v>
      </c>
      <c r="E3" s="98" t="s">
        <v>58</v>
      </c>
      <c r="F3" s="99" t="s">
        <v>59</v>
      </c>
      <c r="G3" s="100" t="s">
        <v>60</v>
      </c>
    </row>
    <row r="4" customFormat="false" ht="12" hidden="false" customHeight="false" outlineLevel="0" collapsed="false">
      <c r="A4" s="62" t="s">
        <v>61</v>
      </c>
      <c r="B4" s="101" t="n">
        <v>3519.61056055</v>
      </c>
      <c r="C4" s="64" t="n">
        <f aca="false">B4/$B$4</f>
        <v>1</v>
      </c>
      <c r="D4" s="101" t="n">
        <v>3650.71679744</v>
      </c>
      <c r="E4" s="64" t="n">
        <f aca="false">+D4/D$4</f>
        <v>1</v>
      </c>
      <c r="F4" s="65" t="n">
        <f aca="false">B4-D4</f>
        <v>-131.10623689</v>
      </c>
      <c r="G4" s="66" t="n">
        <f aca="false">B4/D4-1</f>
        <v>-0.0359124643636931</v>
      </c>
    </row>
    <row r="5" customFormat="false" ht="12" hidden="false" customHeight="false" outlineLevel="0" collapsed="false">
      <c r="A5" s="67" t="s">
        <v>62</v>
      </c>
      <c r="B5" s="68" t="n">
        <v>-3316.72593737</v>
      </c>
      <c r="C5" s="69" t="n">
        <f aca="false">B5/$B$4</f>
        <v>-0.942355945440653</v>
      </c>
      <c r="D5" s="68" t="n">
        <v>-3613.25925616</v>
      </c>
      <c r="E5" s="69" t="n">
        <f aca="false">+D5/D$4</f>
        <v>-0.989739674875283</v>
      </c>
      <c r="F5" s="70" t="n">
        <f aca="false">B5-D5</f>
        <v>296.533318789999</v>
      </c>
      <c r="G5" s="71" t="n">
        <f aca="false">B5/D5-1</f>
        <v>-0.082068099122547</v>
      </c>
    </row>
    <row r="6" customFormat="false" ht="12" hidden="false" customHeight="false" outlineLevel="0" collapsed="false">
      <c r="A6" s="67" t="s">
        <v>8</v>
      </c>
      <c r="B6" s="68" t="n">
        <v>-44.17322252</v>
      </c>
      <c r="C6" s="69" t="n">
        <f aca="false">B6/$B$4</f>
        <v>-0.0125505994939103</v>
      </c>
      <c r="D6" s="68" t="n">
        <v>-30.12891099</v>
      </c>
      <c r="E6" s="69" t="n">
        <f aca="false">+D6/D$4</f>
        <v>-0.00825287543835977</v>
      </c>
      <c r="F6" s="70" t="n">
        <f aca="false">B6-D6</f>
        <v>-14.04431153</v>
      </c>
      <c r="G6" s="71" t="n">
        <f aca="false">B6/D6-1</f>
        <v>0.466140695714539</v>
      </c>
    </row>
    <row r="7" customFormat="false" ht="12" hidden="false" customHeight="false" outlineLevel="0" collapsed="false">
      <c r="A7" s="67" t="s">
        <v>10</v>
      </c>
      <c r="B7" s="80" t="n">
        <v>18.05449838</v>
      </c>
      <c r="C7" s="73" t="n">
        <f aca="false">B7/$B$4</f>
        <v>0.00512968638700149</v>
      </c>
      <c r="D7" s="80" t="n">
        <v>14.77685524</v>
      </c>
      <c r="E7" s="73" t="n">
        <f aca="false">+D7/D$4</f>
        <v>0.00404765859963775</v>
      </c>
      <c r="F7" s="68" t="n">
        <f aca="false">B7-D7</f>
        <v>3.27764314</v>
      </c>
      <c r="G7" s="71" t="n">
        <f aca="false">B7/D7-1</f>
        <v>0.221809247418736</v>
      </c>
    </row>
    <row r="8" customFormat="false" ht="12" hidden="false" customHeight="false" outlineLevel="0" collapsed="false">
      <c r="A8" s="74" t="s">
        <v>63</v>
      </c>
      <c r="B8" s="102" t="n">
        <f aca="false">SUM(B4:B7)</f>
        <v>176.76589904</v>
      </c>
      <c r="C8" s="76" t="n">
        <f aca="false">B8/$B$4</f>
        <v>0.0502231414524387</v>
      </c>
      <c r="D8" s="102" t="n">
        <f aca="false">SUM(D4:D7)</f>
        <v>22.1054855300004</v>
      </c>
      <c r="E8" s="76" t="n">
        <f aca="false">+D8/D$4</f>
        <v>0.0060551082859951</v>
      </c>
      <c r="F8" s="77" t="n">
        <f aca="false">B8-D8</f>
        <v>154.660413509999</v>
      </c>
      <c r="G8" s="78" t="n">
        <f aca="false">B8/D8-1</f>
        <v>6.99647213358431</v>
      </c>
    </row>
    <row r="10" customFormat="false" ht="12" hidden="false" customHeight="false" outlineLevel="0" collapsed="false">
      <c r="A10" s="96" t="s">
        <v>64</v>
      </c>
      <c r="B10" s="97" t="n">
        <f aca="false">+B3</f>
        <v>45199</v>
      </c>
      <c r="C10" s="97" t="n">
        <f aca="false">+D3</f>
        <v>44834</v>
      </c>
      <c r="D10" s="99" t="s">
        <v>59</v>
      </c>
      <c r="E10" s="103" t="s">
        <v>60</v>
      </c>
    </row>
    <row r="11" customFormat="false" ht="12" hidden="false" customHeight="false" outlineLevel="0" collapsed="false">
      <c r="A11" s="67" t="s">
        <v>73</v>
      </c>
      <c r="B11" s="72" t="n">
        <v>10699.0268663935</v>
      </c>
      <c r="C11" s="72" t="n">
        <v>9163.14126455314</v>
      </c>
      <c r="D11" s="81" t="n">
        <f aca="false">B11-C11</f>
        <v>1535.88560184036</v>
      </c>
      <c r="E11" s="71" t="n">
        <f aca="false">B11/C11-1</f>
        <v>0.167615619741868</v>
      </c>
    </row>
    <row r="12" customFormat="false" ht="12" hidden="false" customHeight="false" outlineLevel="0" collapsed="false">
      <c r="A12" s="85" t="s">
        <v>74</v>
      </c>
      <c r="B12" s="104" t="n">
        <v>2032.21391229225</v>
      </c>
      <c r="C12" s="104" t="n">
        <v>1880.35203664054</v>
      </c>
      <c r="D12" s="105" t="n">
        <f aca="false">B12-C12</f>
        <v>151.86187565171</v>
      </c>
      <c r="E12" s="88" t="n">
        <f aca="false">B12/C12-1</f>
        <v>0.080762470373914</v>
      </c>
    </row>
    <row r="14" customFormat="false" ht="12" hidden="false" customHeight="false" outlineLevel="0" collapsed="false">
      <c r="A14" s="106" t="s">
        <v>69</v>
      </c>
      <c r="B14" s="97" t="n">
        <f aca="false">+B10</f>
        <v>45199</v>
      </c>
      <c r="C14" s="97" t="n">
        <f aca="false">+D3</f>
        <v>44834</v>
      </c>
      <c r="D14" s="99" t="s">
        <v>59</v>
      </c>
      <c r="E14" s="103" t="s">
        <v>60</v>
      </c>
    </row>
    <row r="15" customFormat="false" ht="12" hidden="false" customHeight="false" outlineLevel="0" collapsed="false">
      <c r="A15" s="67" t="s">
        <v>70</v>
      </c>
      <c r="B15" s="91" t="n">
        <f aca="false">B8</f>
        <v>176.76589904</v>
      </c>
      <c r="C15" s="91" t="n">
        <f aca="false">D8</f>
        <v>22.1054855300004</v>
      </c>
      <c r="D15" s="68" t="n">
        <f aca="false">B15-C15</f>
        <v>154.660413509999</v>
      </c>
      <c r="E15" s="71" t="n">
        <f aca="false">B15/C15-1</f>
        <v>6.99647213358431</v>
      </c>
    </row>
    <row r="16" customFormat="false" ht="12" hidden="false" customHeight="false" outlineLevel="0" collapsed="false">
      <c r="A16" s="67" t="s">
        <v>71</v>
      </c>
      <c r="B16" s="92" t="n">
        <f aca="false">Gas!B18</f>
        <v>1006.80023987</v>
      </c>
      <c r="C16" s="91" t="n">
        <f aca="false">Gas!C18</f>
        <v>874.778671949999</v>
      </c>
      <c r="D16" s="68" t="n">
        <f aca="false">B16-C16</f>
        <v>132.021567920004</v>
      </c>
      <c r="E16" s="71" t="n">
        <f aca="false">B16/C16-1</f>
        <v>0.150919966562182</v>
      </c>
    </row>
    <row r="17" customFormat="false" ht="12" hidden="false" customHeight="false" outlineLevel="0" collapsed="false">
      <c r="A17" s="85" t="s">
        <v>72</v>
      </c>
      <c r="B17" s="93" t="n">
        <f aca="false">+B15/B16</f>
        <v>0.175571967546237</v>
      </c>
      <c r="C17" s="93" t="n">
        <f aca="false">+C15/C16</f>
        <v>0.0252698039387773</v>
      </c>
      <c r="D17" s="94" t="n">
        <f aca="false">+(B17-C17)*100</f>
        <v>15.030216360746</v>
      </c>
      <c r="E17" s="95"/>
    </row>
    <row r="19" customFormat="false" ht="12" hidden="false" customHeight="false" outlineLevel="0" collapsed="false">
      <c r="D19" s="107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108" t="s">
        <v>57</v>
      </c>
      <c r="B3" s="109" t="n">
        <f aca="false">+'Energia elettrica'!B3</f>
        <v>45199</v>
      </c>
      <c r="C3" s="110" t="s">
        <v>58</v>
      </c>
      <c r="D3" s="109" t="n">
        <f aca="false">+'Energia elettrica'!D3</f>
        <v>44834</v>
      </c>
      <c r="E3" s="110" t="s">
        <v>58</v>
      </c>
      <c r="F3" s="111" t="s">
        <v>59</v>
      </c>
      <c r="G3" s="112" t="s">
        <v>60</v>
      </c>
    </row>
    <row r="4" customFormat="false" ht="12" hidden="false" customHeight="false" outlineLevel="0" collapsed="false">
      <c r="A4" s="62" t="s">
        <v>61</v>
      </c>
      <c r="B4" s="113" t="n">
        <v>770.36003331</v>
      </c>
      <c r="C4" s="64" t="n">
        <f aca="false">B4/$B$4</f>
        <v>1</v>
      </c>
      <c r="D4" s="113" t="n">
        <v>789.38402627</v>
      </c>
      <c r="E4" s="64" t="n">
        <f aca="false">D4/$D$4</f>
        <v>1</v>
      </c>
      <c r="F4" s="65" t="n">
        <f aca="false">B4-D4</f>
        <v>-19.0239929600002</v>
      </c>
      <c r="G4" s="66" t="n">
        <f aca="false">B4/D4-1</f>
        <v>-0.024099794684081</v>
      </c>
    </row>
    <row r="5" customFormat="false" ht="12" hidden="false" customHeight="false" outlineLevel="0" collapsed="false">
      <c r="A5" s="67" t="s">
        <v>62</v>
      </c>
      <c r="B5" s="68" t="n">
        <v>-420.58021087</v>
      </c>
      <c r="C5" s="69" t="n">
        <f aca="false">B5/$B$4</f>
        <v>-0.545952791791257</v>
      </c>
      <c r="D5" s="68" t="n">
        <v>-448.20241702</v>
      </c>
      <c r="E5" s="69" t="n">
        <f aca="false">D5/$D$4</f>
        <v>-0.567787543330269</v>
      </c>
      <c r="F5" s="70" t="n">
        <f aca="false">B5-D5</f>
        <v>27.6222061500001</v>
      </c>
      <c r="G5" s="71" t="n">
        <f aca="false">B5/D5-1</f>
        <v>-0.0616288647742109</v>
      </c>
    </row>
    <row r="6" customFormat="false" ht="12" hidden="false" customHeight="false" outlineLevel="0" collapsed="false">
      <c r="A6" s="67" t="s">
        <v>8</v>
      </c>
      <c r="B6" s="68" t="n">
        <v>-144.09915382</v>
      </c>
      <c r="C6" s="69" t="n">
        <f aca="false">B6/$B$4</f>
        <v>-0.187054296159226</v>
      </c>
      <c r="D6" s="68" t="n">
        <v>-138.98473005</v>
      </c>
      <c r="E6" s="69" t="n">
        <f aca="false">D6/$D$4</f>
        <v>-0.176067320118867</v>
      </c>
      <c r="F6" s="70" t="n">
        <f aca="false">B6-D6</f>
        <v>-5.11442376999997</v>
      </c>
      <c r="G6" s="71" t="n">
        <f aca="false">B6/D6-1</f>
        <v>0.0367984581339262</v>
      </c>
    </row>
    <row r="7" customFormat="false" ht="12" hidden="false" customHeight="false" outlineLevel="0" collapsed="false">
      <c r="A7" s="67" t="s">
        <v>10</v>
      </c>
      <c r="B7" s="80" t="n">
        <v>3.58</v>
      </c>
      <c r="C7" s="73" t="n">
        <f aca="false">B7/$B$4</f>
        <v>0.00464717774183825</v>
      </c>
      <c r="D7" s="80" t="n">
        <v>3.58</v>
      </c>
      <c r="E7" s="73" t="n">
        <f aca="false">D7/$D$4</f>
        <v>0.00453518171239951</v>
      </c>
      <c r="F7" s="81" t="n">
        <f aca="false">B7-D7</f>
        <v>0</v>
      </c>
      <c r="G7" s="71" t="n">
        <f aca="false">B7/D7-1</f>
        <v>0</v>
      </c>
    </row>
    <row r="8" customFormat="false" ht="12" hidden="false" customHeight="false" outlineLevel="0" collapsed="false">
      <c r="A8" s="74" t="s">
        <v>63</v>
      </c>
      <c r="B8" s="102" t="n">
        <f aca="false">SUM(B4:B7)</f>
        <v>209.26066862</v>
      </c>
      <c r="C8" s="76" t="n">
        <f aca="false">B8/$B$4</f>
        <v>0.271640089791355</v>
      </c>
      <c r="D8" s="102" t="n">
        <f aca="false">SUM(D4:D7)</f>
        <v>205.7768792</v>
      </c>
      <c r="E8" s="76" t="n">
        <f aca="false">D8/$D$4</f>
        <v>0.260680318263264</v>
      </c>
      <c r="F8" s="77" t="n">
        <f aca="false">B8-D8</f>
        <v>3.48378941999988</v>
      </c>
      <c r="G8" s="78" t="n">
        <f aca="false">B8/D8-1</f>
        <v>0.0169299361208306</v>
      </c>
    </row>
    <row r="9" customFormat="false" ht="12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2" hidden="false" customHeight="false" outlineLevel="0" collapsed="false">
      <c r="A10" s="108" t="s">
        <v>64</v>
      </c>
      <c r="B10" s="109" t="n">
        <f aca="false">+B3</f>
        <v>45199</v>
      </c>
      <c r="C10" s="109" t="n">
        <f aca="false">+D3</f>
        <v>44834</v>
      </c>
      <c r="D10" s="111" t="s">
        <v>59</v>
      </c>
      <c r="E10" s="115" t="s">
        <v>60</v>
      </c>
    </row>
    <row r="11" customFormat="false" ht="14.25" hidden="false" customHeight="true" outlineLevel="0" collapsed="false">
      <c r="A11" s="62" t="s">
        <v>75</v>
      </c>
      <c r="B11" s="114"/>
      <c r="C11" s="114"/>
      <c r="D11" s="114"/>
      <c r="E11" s="116"/>
    </row>
    <row r="12" customFormat="false" ht="12" hidden="false" customHeight="false" outlineLevel="0" collapsed="false">
      <c r="A12" s="67" t="s">
        <v>76</v>
      </c>
      <c r="B12" s="91" t="n">
        <v>219.239944036725</v>
      </c>
      <c r="C12" s="91" t="n">
        <v>219.513096363948</v>
      </c>
      <c r="D12" s="68" t="n">
        <f aca="false">B12-C12</f>
        <v>-0.273152327223897</v>
      </c>
      <c r="E12" s="71" t="n">
        <f aca="false">B12/C12-1</f>
        <v>-0.0012443554928997</v>
      </c>
    </row>
    <row r="13" customFormat="false" ht="12" hidden="false" customHeight="false" outlineLevel="0" collapsed="false">
      <c r="A13" s="67" t="s">
        <v>77</v>
      </c>
      <c r="B13" s="91" t="n">
        <v>180.60902610567</v>
      </c>
      <c r="C13" s="91" t="n">
        <v>178.426757815875</v>
      </c>
      <c r="D13" s="68" t="n">
        <f aca="false">B13-C13</f>
        <v>2.18226828979581</v>
      </c>
      <c r="E13" s="71" t="n">
        <f aca="false">B13/C13-1</f>
        <v>0.0122306111286727</v>
      </c>
    </row>
    <row r="14" customFormat="false" ht="12" hidden="false" customHeight="false" outlineLevel="0" collapsed="false">
      <c r="A14" s="85" t="s">
        <v>78</v>
      </c>
      <c r="B14" s="86" t="n">
        <v>180.656019384062</v>
      </c>
      <c r="C14" s="86" t="n">
        <v>176.389065606971</v>
      </c>
      <c r="D14" s="105" t="n">
        <f aca="false">B14-C14</f>
        <v>4.26695377709044</v>
      </c>
      <c r="E14" s="88" t="n">
        <f aca="false">B14/C14-1</f>
        <v>0.0241905798548649</v>
      </c>
    </row>
    <row r="15" customFormat="false" ht="12" hidden="false" customHeight="false" outlineLevel="0" collapsed="false">
      <c r="A15" s="114"/>
      <c r="B15" s="117"/>
      <c r="C15" s="117"/>
      <c r="D15" s="68"/>
      <c r="E15" s="118"/>
    </row>
    <row r="16" customFormat="false" ht="12" hidden="false" customHeight="false" outlineLevel="0" collapsed="false">
      <c r="A16" s="119" t="s">
        <v>69</v>
      </c>
      <c r="B16" s="109" t="n">
        <f aca="false">+B10</f>
        <v>45199</v>
      </c>
      <c r="C16" s="109" t="n">
        <f aca="false">+C10</f>
        <v>44834</v>
      </c>
      <c r="D16" s="111" t="s">
        <v>59</v>
      </c>
      <c r="E16" s="115" t="s">
        <v>60</v>
      </c>
    </row>
    <row r="17" customFormat="false" ht="12" hidden="false" customHeight="false" outlineLevel="0" collapsed="false">
      <c r="A17" s="67" t="s">
        <v>70</v>
      </c>
      <c r="B17" s="91" t="n">
        <f aca="false">B8</f>
        <v>209.26066862</v>
      </c>
      <c r="C17" s="91" t="n">
        <f aca="false">D8</f>
        <v>205.7768792</v>
      </c>
      <c r="D17" s="68" t="n">
        <f aca="false">B17-C17</f>
        <v>3.48378941999988</v>
      </c>
      <c r="E17" s="71" t="n">
        <f aca="false">B17/C17-1</f>
        <v>0.0169299361208306</v>
      </c>
    </row>
    <row r="18" customFormat="false" ht="12" hidden="false" customHeight="false" outlineLevel="0" collapsed="false">
      <c r="A18" s="67" t="s">
        <v>71</v>
      </c>
      <c r="B18" s="92" t="n">
        <f aca="false">'Energia elettrica'!B16</f>
        <v>1006.80023987</v>
      </c>
      <c r="C18" s="91" t="n">
        <f aca="false">'Energia elettrica'!C16</f>
        <v>874.778671949999</v>
      </c>
      <c r="D18" s="68" t="n">
        <f aca="false">B18-C18</f>
        <v>132.021567920004</v>
      </c>
      <c r="E18" s="71" t="n">
        <f aca="false">B18/C18-1</f>
        <v>0.150919966562182</v>
      </c>
    </row>
    <row r="19" customFormat="false" ht="12" hidden="false" customHeight="false" outlineLevel="0" collapsed="false">
      <c r="A19" s="85" t="s">
        <v>72</v>
      </c>
      <c r="B19" s="93" t="n">
        <f aca="false">+B17/B18</f>
        <v>0.207847257413268</v>
      </c>
      <c r="C19" s="93" t="n">
        <f aca="false">+C17/C18</f>
        <v>0.235233077575263</v>
      </c>
      <c r="D19" s="94" t="n">
        <f aca="false">+(B19-C19)*100</f>
        <v>-2.73858201619959</v>
      </c>
      <c r="E19" s="95"/>
    </row>
    <row r="22" customFormat="false" ht="12" hidden="false" customHeight="false" outlineLevel="0" collapsed="false">
      <c r="D22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120" t="s">
        <v>57</v>
      </c>
      <c r="B3" s="121" t="n">
        <f aca="false">+Acqua!$B$3</f>
        <v>45199</v>
      </c>
      <c r="C3" s="122" t="s">
        <v>58</v>
      </c>
      <c r="D3" s="121" t="n">
        <f aca="false">+Acqua!$D$3</f>
        <v>44834</v>
      </c>
      <c r="E3" s="122" t="s">
        <v>58</v>
      </c>
      <c r="F3" s="123" t="s">
        <v>59</v>
      </c>
      <c r="G3" s="124" t="s">
        <v>60</v>
      </c>
    </row>
    <row r="4" customFormat="false" ht="12" hidden="false" customHeight="false" outlineLevel="0" collapsed="false">
      <c r="A4" s="62" t="s">
        <v>61</v>
      </c>
      <c r="B4" s="101" t="n">
        <v>1289.88031429</v>
      </c>
      <c r="C4" s="64" t="n">
        <f aca="false">B4/$B$4</f>
        <v>1</v>
      </c>
      <c r="D4" s="101" t="n">
        <v>1168.27522788</v>
      </c>
      <c r="E4" s="64" t="n">
        <f aca="false">D4/$D$4</f>
        <v>1</v>
      </c>
      <c r="F4" s="65" t="n">
        <f aca="false">B4-D4</f>
        <v>121.60508641</v>
      </c>
      <c r="G4" s="66" t="n">
        <f aca="false">B4/D4-1</f>
        <v>0.104089416182066</v>
      </c>
    </row>
    <row r="5" customFormat="false" ht="12" hidden="false" customHeight="false" outlineLevel="0" collapsed="false">
      <c r="A5" s="67" t="s">
        <v>62</v>
      </c>
      <c r="B5" s="68" t="n">
        <v>-862.55020341</v>
      </c>
      <c r="C5" s="69" t="n">
        <f aca="false">B5/$B$4</f>
        <v>-0.668705610787448</v>
      </c>
      <c r="D5" s="68" t="n">
        <v>-781.97782753</v>
      </c>
      <c r="E5" s="69" t="n">
        <f aca="false">D5/$D$4</f>
        <v>-0.669343840277268</v>
      </c>
      <c r="F5" s="70" t="n">
        <f aca="false">B5-D5</f>
        <v>-80.5723758800002</v>
      </c>
      <c r="G5" s="71" t="n">
        <f aca="false">B5/D5-1</f>
        <v>0.103036650200813</v>
      </c>
    </row>
    <row r="6" customFormat="false" ht="12" hidden="false" customHeight="false" outlineLevel="0" collapsed="false">
      <c r="A6" s="67" t="s">
        <v>8</v>
      </c>
      <c r="B6" s="68" t="n">
        <v>-183.01872962</v>
      </c>
      <c r="C6" s="69" t="n">
        <f aca="false">B6/$B$4</f>
        <v>-0.141888148530076</v>
      </c>
      <c r="D6" s="68" t="n">
        <v>-162.45531223</v>
      </c>
      <c r="E6" s="69" t="n">
        <f aca="false">D6/$D$4</f>
        <v>-0.139055685127209</v>
      </c>
      <c r="F6" s="70" t="n">
        <f aca="false">B6-D6</f>
        <v>-20.56341739</v>
      </c>
      <c r="G6" s="71" t="n">
        <f aca="false">B6/D6-1</f>
        <v>0.126578916427718</v>
      </c>
    </row>
    <row r="7" customFormat="false" ht="12" hidden="false" customHeight="false" outlineLevel="0" collapsed="false">
      <c r="A7" s="67" t="s">
        <v>10</v>
      </c>
      <c r="B7" s="80" t="n">
        <v>13.73759558</v>
      </c>
      <c r="C7" s="73" t="n">
        <f aca="false">B7/$B$4</f>
        <v>0.0106502870288099</v>
      </c>
      <c r="D7" s="80" t="n">
        <v>22.31346804</v>
      </c>
      <c r="E7" s="73" t="n">
        <f aca="false">D7/$D$4</f>
        <v>0.0190994959984651</v>
      </c>
      <c r="F7" s="81" t="n">
        <f aca="false">B7-D7</f>
        <v>-8.57587246</v>
      </c>
      <c r="G7" s="71" t="n">
        <f aca="false">B7/D7-1</f>
        <v>-0.384336152705019</v>
      </c>
    </row>
    <row r="8" customFormat="false" ht="12" hidden="false" customHeight="false" outlineLevel="0" collapsed="false">
      <c r="A8" s="74" t="s">
        <v>63</v>
      </c>
      <c r="B8" s="102" t="n">
        <f aca="false">SUM(B4:B7)</f>
        <v>258.04897684</v>
      </c>
      <c r="C8" s="76" t="n">
        <f aca="false">B8/$B$4</f>
        <v>0.200056527711286</v>
      </c>
      <c r="D8" s="102" t="n">
        <f aca="false">SUM(D4:D7)</f>
        <v>246.15555616</v>
      </c>
      <c r="E8" s="76" t="n">
        <f aca="false">D8/$D$4</f>
        <v>0.210699970593988</v>
      </c>
      <c r="F8" s="77" t="n">
        <f aca="false">B8-D8</f>
        <v>11.8934206799996</v>
      </c>
      <c r="G8" s="78" t="n">
        <f aca="false">B8/D8-1</f>
        <v>0.0483166858613133</v>
      </c>
    </row>
    <row r="9" customFormat="false" ht="12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24" hidden="false" customHeight="false" outlineLevel="0" collapsed="false">
      <c r="A10" s="120" t="s">
        <v>79</v>
      </c>
      <c r="B10" s="121" t="n">
        <f aca="false">+B3</f>
        <v>45199</v>
      </c>
      <c r="C10" s="125" t="s">
        <v>58</v>
      </c>
      <c r="D10" s="121" t="n">
        <f aca="false">+D3</f>
        <v>44834</v>
      </c>
      <c r="E10" s="125" t="s">
        <v>58</v>
      </c>
      <c r="F10" s="123" t="s">
        <v>59</v>
      </c>
      <c r="G10" s="126" t="s">
        <v>60</v>
      </c>
    </row>
    <row r="11" customFormat="false" ht="12" hidden="false" customHeight="false" outlineLevel="0" collapsed="false">
      <c r="A11" s="67" t="s">
        <v>80</v>
      </c>
      <c r="B11" s="127" t="n">
        <v>1772.78121</v>
      </c>
      <c r="C11" s="69" t="n">
        <f aca="false">B11/$D$4</f>
        <v>1.51743456310117</v>
      </c>
      <c r="D11" s="127" t="n">
        <v>1648.841341</v>
      </c>
      <c r="E11" s="73" t="n">
        <f aca="false">+D11/D$15</f>
        <v>0.325179322319992</v>
      </c>
      <c r="F11" s="68" t="n">
        <f aca="false">B11-D11</f>
        <v>123.939869000002</v>
      </c>
      <c r="G11" s="71" t="n">
        <f aca="false">B11/D11-1</f>
        <v>0.0751678563110467</v>
      </c>
    </row>
    <row r="12" customFormat="false" ht="12" hidden="false" customHeight="false" outlineLevel="0" collapsed="false">
      <c r="A12" s="67" t="s">
        <v>81</v>
      </c>
      <c r="B12" s="127" t="n">
        <v>2036.57549200001</v>
      </c>
      <c r="C12" s="73" t="n">
        <f aca="false">B12/$B$15</f>
        <v>0.348461015595651</v>
      </c>
      <c r="D12" s="127" t="n">
        <v>1849.979106</v>
      </c>
      <c r="E12" s="73" t="n">
        <f aca="false">+D12/D$15</f>
        <v>0.364847082030572</v>
      </c>
      <c r="F12" s="68" t="n">
        <f aca="false">B12-D12</f>
        <v>186.596386000007</v>
      </c>
      <c r="G12" s="71" t="n">
        <f aca="false">B12/D12-1</f>
        <v>0.100864050515394</v>
      </c>
    </row>
    <row r="13" customFormat="false" ht="12" hidden="false" customHeight="false" outlineLevel="0" collapsed="false">
      <c r="A13" s="128" t="s">
        <v>82</v>
      </c>
      <c r="B13" s="129" t="n">
        <f aca="false">SUM(B11:B12)</f>
        <v>3809.35670200001</v>
      </c>
      <c r="C13" s="76" t="n">
        <f aca="false">B13/$B$15</f>
        <v>0.651786447573052</v>
      </c>
      <c r="D13" s="129" t="n">
        <f aca="false">SUM(D11:D12)</f>
        <v>3498.820447</v>
      </c>
      <c r="E13" s="76" t="n">
        <f aca="false">+D13/D$15</f>
        <v>0.690026404350564</v>
      </c>
      <c r="F13" s="77" t="n">
        <f aca="false">B13-D13</f>
        <v>310.536255000009</v>
      </c>
      <c r="G13" s="78" t="n">
        <f aca="false">B13/D13-1</f>
        <v>0.0887545559150578</v>
      </c>
    </row>
    <row r="14" customFormat="false" ht="12" hidden="false" customHeight="false" outlineLevel="0" collapsed="false">
      <c r="A14" s="67" t="s">
        <v>83</v>
      </c>
      <c r="B14" s="127" t="n">
        <v>2035.129197</v>
      </c>
      <c r="C14" s="73" t="n">
        <f aca="false">B14/$B$15</f>
        <v>0.348213552426948</v>
      </c>
      <c r="D14" s="127" t="n">
        <v>1571.739788</v>
      </c>
      <c r="E14" s="73" t="n">
        <f aca="false">+D14/D$15</f>
        <v>0.309973595649436</v>
      </c>
      <c r="F14" s="68" t="n">
        <f aca="false">B14-D14</f>
        <v>463.389409000001</v>
      </c>
      <c r="G14" s="71" t="n">
        <f aca="false">B14/D14-1</f>
        <v>0.294825780029182</v>
      </c>
    </row>
    <row r="15" s="36" customFormat="true" ht="12" hidden="false" customHeight="false" outlineLevel="0" collapsed="false">
      <c r="A15" s="74" t="s">
        <v>84</v>
      </c>
      <c r="B15" s="129" t="n">
        <f aca="false">SUM(B13:B14)</f>
        <v>5844.48589900001</v>
      </c>
      <c r="C15" s="76" t="n">
        <f aca="false">B15/$B$15</f>
        <v>1</v>
      </c>
      <c r="D15" s="129" t="n">
        <f aca="false">SUM(D13:D14)</f>
        <v>5070.560235</v>
      </c>
      <c r="E15" s="76" t="n">
        <f aca="false">+D15/D$15</f>
        <v>1</v>
      </c>
      <c r="F15" s="77" t="n">
        <f aca="false">B15-D15</f>
        <v>773.925664000009</v>
      </c>
      <c r="G15" s="78" t="n">
        <f aca="false">B15/D15-1</f>
        <v>0.152631194213593</v>
      </c>
    </row>
    <row r="16" customFormat="false" ht="12" hidden="false" customHeight="false" outlineLevel="0" collapsed="false">
      <c r="A16" s="67" t="s">
        <v>85</v>
      </c>
      <c r="B16" s="91" t="n">
        <v>440.226252</v>
      </c>
      <c r="C16" s="73" t="n">
        <f aca="false">B16/$B$15</f>
        <v>0.0753233491546831</v>
      </c>
      <c r="D16" s="91" t="n">
        <v>506.54776</v>
      </c>
      <c r="E16" s="73" t="n">
        <f aca="false">+D16/D$15</f>
        <v>0.0998997618652686</v>
      </c>
      <c r="F16" s="68" t="n">
        <f aca="false">B16-D16</f>
        <v>-66.3215080000004</v>
      </c>
      <c r="G16" s="71" t="n">
        <f aca="false">B16/D16-1</f>
        <v>-0.130928439995471</v>
      </c>
    </row>
    <row r="17" customFormat="false" ht="12" hidden="false" customHeight="false" outlineLevel="0" collapsed="false">
      <c r="A17" s="67" t="s">
        <v>86</v>
      </c>
      <c r="B17" s="91" t="n">
        <v>943.218756999999</v>
      </c>
      <c r="C17" s="73" t="n">
        <f aca="false">B17/$B$15</f>
        <v>0.161386095081756</v>
      </c>
      <c r="D17" s="91" t="n">
        <v>862.182791</v>
      </c>
      <c r="E17" s="73" t="n">
        <f aca="false">+D17/D$15</f>
        <v>0.170036988230355</v>
      </c>
      <c r="F17" s="68" t="n">
        <f aca="false">B17-D17</f>
        <v>81.0359659999987</v>
      </c>
      <c r="G17" s="71" t="n">
        <f aca="false">B17/D17-1</f>
        <v>0.0939893104407819</v>
      </c>
    </row>
    <row r="18" customFormat="false" ht="12" hidden="false" customHeight="false" outlineLevel="0" collapsed="false">
      <c r="A18" s="67" t="s">
        <v>87</v>
      </c>
      <c r="B18" s="91" t="n">
        <v>457.469431</v>
      </c>
      <c r="C18" s="73" t="n">
        <f aca="false">B18/$B$15</f>
        <v>0.0782736820493095</v>
      </c>
      <c r="D18" s="91" t="n">
        <v>413.643247</v>
      </c>
      <c r="E18" s="73" t="n">
        <f aca="false">+D18/D$15</f>
        <v>0.0815774249450367</v>
      </c>
      <c r="F18" s="68" t="n">
        <f aca="false">B18-D18</f>
        <v>43.8261839999998</v>
      </c>
      <c r="G18" s="71" t="n">
        <f aca="false">B18/D18-1</f>
        <v>0.105951648716266</v>
      </c>
    </row>
    <row r="19" customFormat="false" ht="12" hidden="false" customHeight="false" outlineLevel="0" collapsed="false">
      <c r="A19" s="67" t="s">
        <v>88</v>
      </c>
      <c r="B19" s="91" t="n">
        <v>378.02694</v>
      </c>
      <c r="C19" s="73" t="n">
        <f aca="false">B19/$B$15</f>
        <v>0.0646809568083105</v>
      </c>
      <c r="D19" s="91" t="n">
        <v>360.07275</v>
      </c>
      <c r="E19" s="73" t="n">
        <f aca="false">+D19/D$15</f>
        <v>0.0710124193998457</v>
      </c>
      <c r="F19" s="68" t="n">
        <f aca="false">B19-D19</f>
        <v>17.9541899999997</v>
      </c>
      <c r="G19" s="71" t="n">
        <f aca="false">B19/D19-1</f>
        <v>0.0498626735847123</v>
      </c>
      <c r="K19" s="63"/>
    </row>
    <row r="20" customFormat="false" ht="12" hidden="false" customHeight="false" outlineLevel="0" collapsed="false">
      <c r="A20" s="67" t="s">
        <v>89</v>
      </c>
      <c r="B20" s="91" t="n">
        <v>1227.508653</v>
      </c>
      <c r="C20" s="73" t="n">
        <f aca="false">B20/$B$15</f>
        <v>0.210028507932584</v>
      </c>
      <c r="D20" s="91" t="n">
        <v>1025.967471</v>
      </c>
      <c r="E20" s="73" t="n">
        <f aca="false">+D20/D$15</f>
        <v>0.202338089570097</v>
      </c>
      <c r="F20" s="68" t="n">
        <f aca="false">B20-D20</f>
        <v>201.541181999999</v>
      </c>
      <c r="G20" s="71" t="n">
        <f aca="false">B20/D20-1</f>
        <v>0.19644012865589</v>
      </c>
    </row>
    <row r="21" customFormat="false" ht="12" hidden="false" customHeight="false" outlineLevel="0" collapsed="false">
      <c r="A21" s="67" t="s">
        <v>90</v>
      </c>
      <c r="B21" s="91" t="n">
        <v>2398.03586600001</v>
      </c>
      <c r="C21" s="73" t="n">
        <f aca="false">B21/$B$15</f>
        <v>0.410307408973356</v>
      </c>
      <c r="D21" s="91" t="n">
        <v>1902.146216</v>
      </c>
      <c r="E21" s="73" t="n">
        <f aca="false">+D21/D$15</f>
        <v>0.375135315989398</v>
      </c>
      <c r="F21" s="68" t="n">
        <f aca="false">B21-D21</f>
        <v>495.889650000012</v>
      </c>
      <c r="G21" s="71" t="n">
        <f aca="false">B21/D21-1</f>
        <v>0.260700069126554</v>
      </c>
      <c r="J21" s="80"/>
    </row>
    <row r="22" s="36" customFormat="true" ht="12" hidden="false" customHeight="false" outlineLevel="0" collapsed="false">
      <c r="A22" s="74" t="s">
        <v>91</v>
      </c>
      <c r="B22" s="129" t="n">
        <f aca="false">SUM(B16:B21)</f>
        <v>5844.48589900001</v>
      </c>
      <c r="C22" s="76" t="n">
        <f aca="false">B22/$B$15</f>
        <v>1</v>
      </c>
      <c r="D22" s="129" t="n">
        <f aca="false">SUM(D16:D21)</f>
        <v>5070.560235</v>
      </c>
      <c r="E22" s="76" t="n">
        <f aca="false">+D22/D$15</f>
        <v>1</v>
      </c>
      <c r="F22" s="77" t="n">
        <f aca="false">B22-D22</f>
        <v>773.925664000009</v>
      </c>
      <c r="G22" s="78" t="n">
        <f aca="false">B22/D22-1</f>
        <v>0.152631194213593</v>
      </c>
      <c r="J22" s="80"/>
    </row>
    <row r="23" customFormat="false" ht="12" hidden="false" customHeight="false" outlineLevel="0" collapsed="false">
      <c r="J23" s="80"/>
    </row>
    <row r="24" customFormat="false" ht="12" hidden="false" customHeight="false" outlineLevel="0" collapsed="false">
      <c r="A24" s="130" t="s">
        <v>69</v>
      </c>
      <c r="B24" s="121" t="n">
        <f aca="false">+B10</f>
        <v>45199</v>
      </c>
      <c r="C24" s="121" t="n">
        <f aca="false">+D10</f>
        <v>44834</v>
      </c>
      <c r="D24" s="123" t="s">
        <v>59</v>
      </c>
      <c r="E24" s="126" t="s">
        <v>60</v>
      </c>
      <c r="J24" s="80"/>
    </row>
    <row r="25" customFormat="false" ht="12" hidden="false" customHeight="false" outlineLevel="0" collapsed="false">
      <c r="A25" s="67" t="s">
        <v>70</v>
      </c>
      <c r="B25" s="91" t="n">
        <f aca="false">B8</f>
        <v>258.04897684</v>
      </c>
      <c r="C25" s="91" t="n">
        <f aca="false">D8</f>
        <v>246.15555616</v>
      </c>
      <c r="D25" s="68" t="n">
        <f aca="false">B25-C25</f>
        <v>11.8934206799996</v>
      </c>
      <c r="E25" s="71" t="n">
        <f aca="false">B25/C25-1</f>
        <v>0.0483166858613133</v>
      </c>
      <c r="J25" s="80"/>
    </row>
    <row r="26" customFormat="false" ht="12" hidden="false" customHeight="false" outlineLevel="0" collapsed="false">
      <c r="A26" s="67" t="s">
        <v>71</v>
      </c>
      <c r="B26" s="92" t="n">
        <f aca="false">Acqua!B18</f>
        <v>1006.80023987</v>
      </c>
      <c r="C26" s="91" t="n">
        <f aca="false">Acqua!C18</f>
        <v>874.778671949999</v>
      </c>
      <c r="D26" s="68" t="n">
        <f aca="false">B26-C26</f>
        <v>132.021567920004</v>
      </c>
      <c r="E26" s="71" t="n">
        <f aca="false">B26/C26-1</f>
        <v>0.150919966562182</v>
      </c>
      <c r="J26" s="80"/>
    </row>
    <row r="27" customFormat="false" ht="12" hidden="false" customHeight="false" outlineLevel="0" collapsed="false">
      <c r="A27" s="85" t="s">
        <v>72</v>
      </c>
      <c r="B27" s="93" t="n">
        <f aca="false">+B25/B26</f>
        <v>0.256306034326451</v>
      </c>
      <c r="C27" s="93" t="n">
        <f aca="false">+C25/C26</f>
        <v>0.281391812641347</v>
      </c>
      <c r="D27" s="94" t="n">
        <f aca="false">+(B27-C27)*100</f>
        <v>-2.50857783148959</v>
      </c>
      <c r="E27" s="95"/>
    </row>
    <row r="29" customFormat="false" ht="12" hidden="false" customHeight="false" outlineLevel="0" collapsed="false">
      <c r="D29" s="107"/>
    </row>
    <row r="30" customFormat="false" ht="12" hidden="false" customHeight="false" outlineLevel="0" collapsed="false">
      <c r="D30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8" min="8" style="1" width="8.85"/>
    <col collapsed="false" customWidth="true" hidden="false" outlineLevel="0" max="9" min="9" style="1" width="25.99"/>
    <col collapsed="false" customWidth="false" hidden="false" outlineLevel="0" max="257" min="10" style="1" width="8.85"/>
  </cols>
  <sheetData>
    <row r="3" customFormat="false" ht="12" hidden="false" customHeight="false" outlineLevel="0" collapsed="false">
      <c r="A3" s="131" t="s">
        <v>57</v>
      </c>
      <c r="B3" s="132" t="n">
        <f aca="false">+Ambiente!B3</f>
        <v>45199</v>
      </c>
      <c r="C3" s="133" t="s">
        <v>58</v>
      </c>
      <c r="D3" s="132" t="n">
        <f aca="false">+Ambiente!D3</f>
        <v>44834</v>
      </c>
      <c r="E3" s="134" t="s">
        <v>58</v>
      </c>
      <c r="F3" s="135" t="s">
        <v>59</v>
      </c>
      <c r="G3" s="136" t="s">
        <v>60</v>
      </c>
    </row>
    <row r="4" customFormat="false" ht="12" hidden="false" customHeight="false" outlineLevel="0" collapsed="false">
      <c r="A4" s="62" t="s">
        <v>61</v>
      </c>
      <c r="B4" s="113" t="n">
        <v>130.39571498</v>
      </c>
      <c r="C4" s="64" t="n">
        <f aca="false">+B4/B$4</f>
        <v>1</v>
      </c>
      <c r="D4" s="113" t="n">
        <v>134.36261702</v>
      </c>
      <c r="E4" s="64" t="n">
        <f aca="false">D4/$D$4</f>
        <v>1</v>
      </c>
      <c r="F4" s="65" t="n">
        <f aca="false">B4-D4</f>
        <v>-3.96690204000004</v>
      </c>
      <c r="G4" s="66" t="n">
        <f aca="false">B4/D4-1</f>
        <v>-0.0295238521545733</v>
      </c>
    </row>
    <row r="5" customFormat="false" ht="12" hidden="false" customHeight="false" outlineLevel="0" collapsed="false">
      <c r="A5" s="67" t="s">
        <v>62</v>
      </c>
      <c r="B5" s="68" t="n">
        <v>-87.42957873</v>
      </c>
      <c r="C5" s="69" t="n">
        <f aca="false">+B5/B$4</f>
        <v>-0.67049426235678</v>
      </c>
      <c r="D5" s="68" t="n">
        <v>-96.79577724</v>
      </c>
      <c r="E5" s="69" t="n">
        <f aca="false">D5/$D$4</f>
        <v>-0.720407055078362</v>
      </c>
      <c r="F5" s="70" t="n">
        <f aca="false">B5-D5</f>
        <v>9.36619850999999</v>
      </c>
      <c r="G5" s="71" t="n">
        <f aca="false">B5/D5-1</f>
        <v>-0.0967624701930643</v>
      </c>
    </row>
    <row r="6" customFormat="false" ht="12" hidden="false" customHeight="false" outlineLevel="0" collapsed="false">
      <c r="A6" s="67" t="s">
        <v>8</v>
      </c>
      <c r="B6" s="68" t="n">
        <v>-16.28324364</v>
      </c>
      <c r="C6" s="69" t="n">
        <f aca="false">+B6/B$4</f>
        <v>-0.124875603791869</v>
      </c>
      <c r="D6" s="68" t="n">
        <v>-15.6854655</v>
      </c>
      <c r="E6" s="69" t="n">
        <f aca="false">D6/$D$4</f>
        <v>-0.116739803435543</v>
      </c>
      <c r="F6" s="70" t="n">
        <f aca="false">B6-D6</f>
        <v>-0.597778140000003</v>
      </c>
      <c r="G6" s="71" t="n">
        <f aca="false">B6/D6-1</f>
        <v>0.0381103219410353</v>
      </c>
    </row>
    <row r="7" customFormat="false" ht="12" hidden="false" customHeight="false" outlineLevel="0" collapsed="false">
      <c r="A7" s="67" t="s">
        <v>10</v>
      </c>
      <c r="B7" s="80" t="n">
        <v>1.90769332</v>
      </c>
      <c r="C7" s="69" t="n">
        <f aca="false">+B7/B$4</f>
        <v>0.0146300307513372</v>
      </c>
      <c r="D7" s="80" t="n">
        <v>1.9024748</v>
      </c>
      <c r="E7" s="69" t="n">
        <f aca="false">D7/$D$4</f>
        <v>0.0141592568096289</v>
      </c>
      <c r="F7" s="81" t="n">
        <f aca="false">B7-D7</f>
        <v>0.00521851999999989</v>
      </c>
      <c r="G7" s="71" t="n">
        <f aca="false">B7/D7-1</f>
        <v>0.00274301662234899</v>
      </c>
    </row>
    <row r="8" customFormat="false" ht="12" hidden="false" customHeight="false" outlineLevel="0" collapsed="false">
      <c r="A8" s="74" t="s">
        <v>63</v>
      </c>
      <c r="B8" s="102" t="n">
        <f aca="false">SUM(B4:B7)</f>
        <v>28.59058593</v>
      </c>
      <c r="C8" s="76" t="n">
        <f aca="false">+B8/B$4</f>
        <v>0.219260164602688</v>
      </c>
      <c r="D8" s="102" t="n">
        <f aca="false">SUM(D4:D7)</f>
        <v>23.78384908</v>
      </c>
      <c r="E8" s="76" t="n">
        <f aca="false">D8/$D$4</f>
        <v>0.177012398295724</v>
      </c>
      <c r="F8" s="77" t="n">
        <f aca="false">B8-D8</f>
        <v>4.80673684999995</v>
      </c>
      <c r="G8" s="78" t="n">
        <f aca="false">B8/D8-1</f>
        <v>0.202100880889038</v>
      </c>
    </row>
    <row r="9" customFormat="false" ht="12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2" hidden="false" customHeight="false" outlineLevel="0" collapsed="false">
      <c r="A10" s="131" t="s">
        <v>64</v>
      </c>
      <c r="B10" s="132" t="n">
        <f aca="false">+B3</f>
        <v>45199</v>
      </c>
      <c r="C10" s="132" t="n">
        <f aca="false">+D3</f>
        <v>44834</v>
      </c>
      <c r="D10" s="135" t="s">
        <v>59</v>
      </c>
      <c r="E10" s="137" t="s">
        <v>60</v>
      </c>
    </row>
    <row r="11" customFormat="false" ht="12" hidden="false" customHeight="false" outlineLevel="0" collapsed="false">
      <c r="A11" s="62" t="s">
        <v>92</v>
      </c>
      <c r="D11" s="68"/>
      <c r="E11" s="116"/>
    </row>
    <row r="12" customFormat="false" ht="12" hidden="false" customHeight="false" outlineLevel="0" collapsed="false">
      <c r="A12" s="67" t="s">
        <v>93</v>
      </c>
      <c r="B12" s="91" t="n">
        <v>645.071</v>
      </c>
      <c r="C12" s="91" t="n">
        <v>581.37</v>
      </c>
      <c r="D12" s="68" t="n">
        <f aca="false">B12-C12</f>
        <v>63.701</v>
      </c>
      <c r="E12" s="71" t="n">
        <f aca="false">B12/C12-1</f>
        <v>0.109570497273681</v>
      </c>
    </row>
    <row r="13" customFormat="false" ht="12" hidden="false" customHeight="false" outlineLevel="0" collapsed="false">
      <c r="A13" s="85" t="s">
        <v>94</v>
      </c>
      <c r="B13" s="138" t="n">
        <v>208</v>
      </c>
      <c r="C13" s="138" t="n">
        <v>194</v>
      </c>
      <c r="D13" s="105" t="n">
        <f aca="false">B13-C13</f>
        <v>14</v>
      </c>
      <c r="E13" s="88" t="n">
        <f aca="false">B13/C13-1</f>
        <v>0.0721649484536082</v>
      </c>
    </row>
    <row r="15" customFormat="false" ht="12" hidden="false" customHeight="false" outlineLevel="0" collapsed="false">
      <c r="A15" s="139" t="s">
        <v>69</v>
      </c>
      <c r="B15" s="132" t="n">
        <f aca="false">+B3</f>
        <v>45199</v>
      </c>
      <c r="C15" s="132" t="n">
        <f aca="false">+C10</f>
        <v>44834</v>
      </c>
      <c r="D15" s="135" t="s">
        <v>59</v>
      </c>
      <c r="E15" s="137" t="s">
        <v>60</v>
      </c>
    </row>
    <row r="16" customFormat="false" ht="12" hidden="false" customHeight="false" outlineLevel="0" collapsed="false">
      <c r="A16" s="67" t="s">
        <v>70</v>
      </c>
      <c r="B16" s="91" t="n">
        <f aca="false">B8</f>
        <v>28.59058593</v>
      </c>
      <c r="C16" s="91" t="n">
        <f aca="false">D8</f>
        <v>23.78384908</v>
      </c>
      <c r="D16" s="68" t="n">
        <f aca="false">B16-C16</f>
        <v>4.80673684999995</v>
      </c>
      <c r="E16" s="71" t="n">
        <f aca="false">B16/C16-1</f>
        <v>0.202100880889038</v>
      </c>
    </row>
    <row r="17" customFormat="false" ht="12" hidden="false" customHeight="false" outlineLevel="0" collapsed="false">
      <c r="A17" s="67" t="s">
        <v>71</v>
      </c>
      <c r="B17" s="92" t="n">
        <f aca="false">Ambiente!B26</f>
        <v>1006.80023987</v>
      </c>
      <c r="C17" s="91" t="n">
        <f aca="false">Ambiente!C26</f>
        <v>874.778671949999</v>
      </c>
      <c r="D17" s="68" t="n">
        <f aca="false">B17-C17</f>
        <v>132.021567920004</v>
      </c>
      <c r="E17" s="71" t="n">
        <f aca="false">B17/C17-1</f>
        <v>0.150919966562182</v>
      </c>
    </row>
    <row r="18" customFormat="false" ht="12" hidden="false" customHeight="false" outlineLevel="0" collapsed="false">
      <c r="A18" s="85" t="s">
        <v>72</v>
      </c>
      <c r="B18" s="93" t="n">
        <f aca="false">+B16/B17</f>
        <v>0.028397476279596</v>
      </c>
      <c r="C18" s="93" t="n">
        <f aca="false">+C16/C17</f>
        <v>0.0271884190168727</v>
      </c>
      <c r="D18" s="94" t="n">
        <f aca="false">+(B18-C18)*100</f>
        <v>0.120905726272328</v>
      </c>
      <c r="E18" s="95"/>
    </row>
    <row r="20" customFormat="false" ht="12" hidden="false" customHeight="false" outlineLevel="0" collapsed="false">
      <c r="C20" s="107"/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0-05-07T12:03:19Z</cp:lastPrinted>
  <dcterms:modified xsi:type="dcterms:W3CDTF">2023-10-31T10:14:06Z</dcterms:modified>
  <cp:revision>0</cp:revision>
  <dc:subject/>
  <dc:title/>
</cp:coreProperties>
</file>