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Conto economico" sheetId="1" state="visible" r:id="rId2"/>
    <sheet name="Stato patrimoniale" sheetId="2" state="visible" r:id="rId3"/>
    <sheet name="GAS" sheetId="3" state="visible" r:id="rId4"/>
    <sheet name="E.E." sheetId="4" state="visible" r:id="rId5"/>
    <sheet name="Ciclo Idrico" sheetId="5" state="visible" r:id="rId6"/>
    <sheet name="Ambiente" sheetId="6" state="visible" r:id="rId7"/>
    <sheet name="Altri Busines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8">
  <si>
    <t xml:space="preserve">Conto economico consolidato                                                          </t>
  </si>
  <si>
    <t xml:space="preserve">milioni di €</t>
  </si>
  <si>
    <t xml:space="preserve">Ricavi </t>
  </si>
  <si>
    <t xml:space="preserve">Variazione delle rimanenze di prodotti finiti e prodotti in corso di lavorazione</t>
  </si>
  <si>
    <t xml:space="preserve">Altri ricavi operativi</t>
  </si>
  <si>
    <t xml:space="preserve">di cui non ricorrenti</t>
  </si>
  <si>
    <t xml:space="preserve">Consumi di materie prime e materiali di consumo </t>
  </si>
  <si>
    <t xml:space="preserve">(al netto della variazione delle rimanenze di materie prime e scorte)</t>
  </si>
  <si>
    <t xml:space="preserve">Costi per servizi</t>
  </si>
  <si>
    <t xml:space="preserve">Costi del personale</t>
  </si>
  <si>
    <t xml:space="preserve">Ammortamenti e accantonamenti</t>
  </si>
  <si>
    <t xml:space="preserve">Altre spese operative</t>
  </si>
  <si>
    <t xml:space="preserve">Costi capitalizzati</t>
  </si>
  <si>
    <t xml:space="preserve">Utile operativo</t>
  </si>
  <si>
    <t xml:space="preserve">Gestione finanziaria</t>
  </si>
  <si>
    <t xml:space="preserve">Utile prima delle imposte</t>
  </si>
  <si>
    <t xml:space="preserve">Imposte del periodo</t>
  </si>
  <si>
    <t xml:space="preserve">Risultato netto adjusted</t>
  </si>
  <si>
    <t xml:space="preserve">Risultato da special item</t>
  </si>
  <si>
    <t xml:space="preserve">Utile netto adjusted</t>
  </si>
  <si>
    <t xml:space="preserve">Attribuibile:</t>
  </si>
  <si>
    <t xml:space="preserve">Azionisti della Controllante</t>
  </si>
  <si>
    <t xml:space="preserve">Azionisti di minoranza</t>
  </si>
  <si>
    <t xml:space="preserve">Utile per azione </t>
  </si>
  <si>
    <t xml:space="preserve">di base </t>
  </si>
  <si>
    <t xml:space="preserve">diluito </t>
  </si>
  <si>
    <t xml:space="preserve">Stato patrimoniale                                                                   milioni di € </t>
  </si>
  <si>
    <t xml:space="preserve">Attività</t>
  </si>
  <si>
    <t xml:space="preserve">Attività non correnti</t>
  </si>
  <si>
    <t xml:space="preserve">Immobilizzazioni materiali </t>
  </si>
  <si>
    <t xml:space="preserve">Diritti d'uso</t>
  </si>
  <si>
    <t xml:space="preserve">Attività Immateriali </t>
  </si>
  <si>
    <t xml:space="preserve">Avviamento e differenza di consolidamento</t>
  </si>
  <si>
    <t xml:space="preserve">Partecipazioni e titoli</t>
  </si>
  <si>
    <t xml:space="preserve">Attività finanziarie </t>
  </si>
  <si>
    <t xml:space="preserve">Attività fiscali differite</t>
  </si>
  <si>
    <t xml:space="preserve">Strumenti finanziari – Derivati</t>
  </si>
  <si>
    <t xml:space="preserve">Attività correnti</t>
  </si>
  <si>
    <t xml:space="preserve">Rimanenze</t>
  </si>
  <si>
    <t xml:space="preserve">Crediti commerciali </t>
  </si>
  <si>
    <t xml:space="preserve">Strumenti finanziari – derivati</t>
  </si>
  <si>
    <t xml:space="preserve">Attività per imposte correnti</t>
  </si>
  <si>
    <t xml:space="preserve">Altre attività correnti</t>
  </si>
  <si>
    <t xml:space="preserve">Disponibilità liquide e mezzi equivalenti</t>
  </si>
  <si>
    <t xml:space="preserve">Attività destinate alla vendita</t>
  </si>
  <si>
    <t xml:space="preserve">Totale attività</t>
  </si>
  <si>
    <t xml:space="preserve">Patrimonio netto e passività</t>
  </si>
  <si>
    <t xml:space="preserve">Capitale sociale e riserve</t>
  </si>
  <si>
    <t xml:space="preserve">Capitale sociale </t>
  </si>
  <si>
    <t xml:space="preserve">Riserve </t>
  </si>
  <si>
    <t xml:space="preserve">Utile (perdita) del periodo</t>
  </si>
  <si>
    <t xml:space="preserve">Patrimonio netto del Gruppo</t>
  </si>
  <si>
    <t xml:space="preserve">Interessenze di minoranza</t>
  </si>
  <si>
    <t xml:space="preserve">Totale patrimonio netto</t>
  </si>
  <si>
    <t xml:space="preserve">Passività non correnti</t>
  </si>
  <si>
    <t xml:space="preserve">Passività finanziarie non correnti</t>
  </si>
  <si>
    <t xml:space="preserve">Passività non correnti per leasing</t>
  </si>
  <si>
    <t xml:space="preserve">Trattamento fine rapporto ed altri benefici </t>
  </si>
  <si>
    <t xml:space="preserve">Fondi per rischi ed oneri</t>
  </si>
  <si>
    <t xml:space="preserve">Passività fiscali differite</t>
  </si>
  <si>
    <t xml:space="preserve">Passività correnti</t>
  </si>
  <si>
    <t xml:space="preserve">Passività finanziarie correnti</t>
  </si>
  <si>
    <t xml:space="preserve">Passività correnti per leasing</t>
  </si>
  <si>
    <t xml:space="preserve">Debiti commerciali</t>
  </si>
  <si>
    <t xml:space="preserve">Passività per imposte correnti</t>
  </si>
  <si>
    <t xml:space="preserve">Altre passività correnti</t>
  </si>
  <si>
    <t xml:space="preserve">Totale passività</t>
  </si>
  <si>
    <t xml:space="preserve">Passività associabili ad attività destinate alla vendita</t>
  </si>
  <si>
    <t xml:space="preserve">Totale patrimonio netto e passività</t>
  </si>
  <si>
    <r>
      <rPr>
        <b val="true"/>
        <sz val="10"/>
        <color rgb="FFFFFFFF"/>
        <rFont val="Arial"/>
        <family val="2"/>
      </rPr>
      <t xml:space="preserve">Conto economico </t>
    </r>
    <r>
      <rPr>
        <i val="true"/>
        <sz val="10"/>
        <color rgb="FFFFFFFF"/>
        <rFont val="Arial"/>
        <family val="2"/>
      </rPr>
      <t xml:space="preserve">(mln/€)</t>
    </r>
  </si>
  <si>
    <t xml:space="preserve">Inc%</t>
  </si>
  <si>
    <t xml:space="preserve">Var. Ass.</t>
  </si>
  <si>
    <t xml:space="preserve">Var. %</t>
  </si>
  <si>
    <t xml:space="preserve">Ricavi</t>
  </si>
  <si>
    <t xml:space="preserve">Costi operativi</t>
  </si>
  <si>
    <t xml:space="preserve">Margine operativo lordo</t>
  </si>
  <si>
    <t xml:space="preserve">Dati quantitativi</t>
  </si>
  <si>
    <t xml:space="preserve">Numero clienti (unità in migliaia)</t>
  </si>
  <si>
    <t xml:space="preserve">Volumi distribuiti (milioni di mcubi)</t>
  </si>
  <si>
    <t xml:space="preserve">Volumi venduti (milioni di mcubi)</t>
  </si>
  <si>
    <t xml:space="preserve">- di cui volumi Trading</t>
  </si>
  <si>
    <t xml:space="preserve">Volumi distribuiti calore (Gwht)</t>
  </si>
  <si>
    <t xml:space="preserve">(mln/€)</t>
  </si>
  <si>
    <t xml:space="preserve">Margine operativo lordo area</t>
  </si>
  <si>
    <t xml:space="preserve">Margine operativo lordo gruppo</t>
  </si>
  <si>
    <t xml:space="preserve">Peso percentuale</t>
  </si>
  <si>
    <t xml:space="preserve">Volumi venduti (Gwh)</t>
  </si>
  <si>
    <t xml:space="preserve">Volumi distribuiti (Gwh)</t>
  </si>
  <si>
    <t xml:space="preserve">Numero utenti (unità in migliaia)</t>
  </si>
  <si>
    <t xml:space="preserve">Volumi venduti (milioni di mcubi):</t>
  </si>
  <si>
    <t xml:space="preserve">Acquedotto</t>
  </si>
  <si>
    <t xml:space="preserve">Fognatura</t>
  </si>
  <si>
    <t xml:space="preserve">Depurazione</t>
  </si>
  <si>
    <r>
      <rPr>
        <b val="true"/>
        <sz val="10"/>
        <color rgb="FFFFFFFF"/>
        <rFont val="Arial"/>
        <family val="2"/>
      </rPr>
      <t xml:space="preserve">Dati Quantitativi </t>
    </r>
    <r>
      <rPr>
        <i val="true"/>
        <sz val="10"/>
        <color rgb="FFFFFFFF"/>
        <rFont val="Arial"/>
        <family val="2"/>
      </rPr>
      <t xml:space="preserve">(migliaia di tonnellate)</t>
    </r>
  </si>
  <si>
    <t xml:space="preserve">Rifiuti urbani</t>
  </si>
  <si>
    <t xml:space="preserve">Rifiuti da mercato</t>
  </si>
  <si>
    <t xml:space="preserve">Rifiuti speciali da sottoprodotti impianti</t>
  </si>
  <si>
    <t xml:space="preserve">Rifiuti trattati per tipologia</t>
  </si>
  <si>
    <t xml:space="preserve">Discariche</t>
  </si>
  <si>
    <t xml:space="preserve">Termovalorizzatori</t>
  </si>
  <si>
    <t xml:space="preserve">Impianti di selezione</t>
  </si>
  <si>
    <t xml:space="preserve">Impianti di compostaggio</t>
  </si>
  <si>
    <t xml:space="preserve">Imp. di inertizzazione e chimico-fisici</t>
  </si>
  <si>
    <t xml:space="preserve">Altro</t>
  </si>
  <si>
    <t xml:space="preserve">Rifiuti trattati per impianto</t>
  </si>
  <si>
    <t xml:space="preserve">Illuminazione pubblica</t>
  </si>
  <si>
    <t xml:space="preserve">Punti luce (migliaia)</t>
  </si>
  <si>
    <t xml:space="preserve">Comuni serviti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#,##0_);\(#,##0\)"/>
    <numFmt numFmtId="166" formatCode="#,##0.00"/>
    <numFmt numFmtId="167" formatCode="dd\-mmm\-yyyy"/>
    <numFmt numFmtId="168" formatCode="[$-409]@"/>
    <numFmt numFmtId="169" formatCode="[$-409]General"/>
    <numFmt numFmtId="170" formatCode="#,##0.0;\(#,##0.0\)"/>
    <numFmt numFmtId="171" formatCode="#,##0.000;\(#,##0.000\)"/>
    <numFmt numFmtId="172" formatCode="#,##0.0;\-#,##0.0"/>
    <numFmt numFmtId="173" formatCode="[$-409]d\-mmm\-yy"/>
    <numFmt numFmtId="174" formatCode="0.0%;\(0.0%\)"/>
    <numFmt numFmtId="175" formatCode="\+#,##0.0;\(#,##0.0\)"/>
    <numFmt numFmtId="176" formatCode="0%"/>
    <numFmt numFmtId="177" formatCode="\+0.0%;\(0.0%\)"/>
    <numFmt numFmtId="178" formatCode="#,##0;\(#,##0.0\)"/>
    <numFmt numFmtId="179" formatCode="\(#,##0.0\);\+#,##0.0"/>
    <numFmt numFmtId="180" formatCode="#,##0.0;\(#,##0.00\)"/>
    <numFmt numFmtId="181" formatCode="0.0"/>
    <numFmt numFmtId="182" formatCode="0.0%"/>
    <numFmt numFmtId="183" formatCode="#,##0.0"/>
    <numFmt numFmtId="184" formatCode="\+0.0%;\-0.0%"/>
    <numFmt numFmtId="185" formatCode="_-* #,##0.00_-;\-* #,##0.00_-;_-* \-??_-;_-@_-"/>
    <numFmt numFmtId="186" formatCode="_-* #,##0.0_-;\-* #,##0.0_-;_-* \-??_-;_-@_-"/>
    <numFmt numFmtId="187" formatCode="\+#,##0.0;\-#,##0.0"/>
    <numFmt numFmtId="188" formatCode="@"/>
    <numFmt numFmtId="189" formatCode="\+#,##0;\(#,##0\)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22"/>
      <color rgb="FF00FFFF"/>
      <name val="Arial"/>
      <family val="2"/>
    </font>
    <font>
      <sz val="12"/>
      <color rgb="FFFFFFFF"/>
      <name val="Arial"/>
      <family val="2"/>
    </font>
    <font>
      <i val="true"/>
      <sz val="12"/>
      <color rgb="FFFFFFFF"/>
      <name val="Arial"/>
      <family val="2"/>
    </font>
    <font>
      <sz val="11"/>
      <color rgb="FFFFFFFF"/>
      <name val="Arial"/>
      <family val="2"/>
    </font>
    <font>
      <i val="true"/>
      <sz val="11"/>
      <color rgb="FFFFFFFF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FFFFFF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9"/>
      <name val="Calibri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sz val="9"/>
      <name val="Calibri"/>
      <family val="2"/>
    </font>
    <font>
      <i val="true"/>
      <sz val="10"/>
      <color rgb="FF000000"/>
      <name val="Arial Narrow"/>
      <family val="2"/>
    </font>
    <font>
      <i val="true"/>
      <sz val="10"/>
      <name val="Arial Narrow"/>
      <family val="2"/>
    </font>
    <font>
      <b val="true"/>
      <sz val="9"/>
      <name val="Calibri"/>
      <family val="2"/>
    </font>
    <font>
      <b val="true"/>
      <sz val="10"/>
      <color rgb="FF000000"/>
      <name val="Arial Narrow"/>
      <family val="2"/>
    </font>
    <font>
      <sz val="9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333333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FFFFFF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name val="Arial"/>
      <family val="2"/>
    </font>
    <font>
      <sz val="8"/>
      <color rgb="FF00000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30EFE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30EFEF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0EFE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993366"/>
        <bgColor rgb="FF99336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ck">
        <color rgb="FFFFFFFF"/>
      </top>
      <bottom style="medium">
        <color rgb="FFC0C0C0"/>
      </bottom>
      <diagonal/>
    </border>
    <border diagonalUp="false" diagonalDown="false">
      <left/>
      <right/>
      <top style="medium">
        <color rgb="FFCCFFFF"/>
      </top>
      <bottom style="medium">
        <color rgb="FF3366FF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 style="thick">
        <color rgb="FFFFFFFF"/>
      </top>
      <bottom style="medium">
        <color rgb="FF3366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5" borderId="1" applyFont="true" applyBorder="true" applyAlignment="false" applyProtection="false"/>
    <xf numFmtId="164" fontId="9" fillId="16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8" fillId="18" borderId="7" applyFont="true" applyBorder="true" applyAlignment="true" applyProtection="false">
      <alignment horizontal="general" vertical="center" textRotation="0" wrapText="false" indent="0" shrinkToFit="false"/>
    </xf>
    <xf numFmtId="164" fontId="19" fillId="18" borderId="7" applyFont="true" applyBorder="true" applyAlignment="true" applyProtection="false">
      <alignment horizontal="general" vertical="center" textRotation="0" wrapText="false" indent="0" shrinkToFit="false"/>
    </xf>
    <xf numFmtId="166" fontId="20" fillId="19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19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8" borderId="7" applyFont="true" applyBorder="true" applyAlignment="true" applyProtection="false">
      <alignment horizontal="left" vertical="center" textRotation="0" wrapText="false" indent="1" shrinkToFit="false"/>
    </xf>
    <xf numFmtId="164" fontId="18" fillId="18" borderId="7" applyFont="true" applyBorder="true" applyAlignment="true" applyProtection="false">
      <alignment horizontal="left" vertical="center" textRotation="0" wrapText="false" indent="1" shrinkToFit="false"/>
    </xf>
    <xf numFmtId="164" fontId="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18" fillId="6" borderId="7" applyFont="true" applyBorder="true" applyAlignment="true" applyProtection="false">
      <alignment horizontal="right" vertical="center" textRotation="0" wrapText="false" indent="0" shrinkToFit="false"/>
    </xf>
    <xf numFmtId="164" fontId="18" fillId="3" borderId="7" applyFont="true" applyBorder="true" applyAlignment="true" applyProtection="false">
      <alignment horizontal="right" vertical="center" textRotation="0" wrapText="false" indent="0" shrinkToFit="false"/>
    </xf>
    <xf numFmtId="164" fontId="18" fillId="12" borderId="7" applyFont="true" applyBorder="true" applyAlignment="true" applyProtection="false">
      <alignment horizontal="right" vertical="center" textRotation="0" wrapText="false" indent="0" shrinkToFit="false"/>
    </xf>
    <xf numFmtId="164" fontId="18" fillId="14" borderId="7" applyFont="true" applyBorder="true" applyAlignment="true" applyProtection="false">
      <alignment horizontal="right" vertical="center" textRotation="0" wrapText="false" indent="0" shrinkToFit="false"/>
    </xf>
    <xf numFmtId="164" fontId="18" fillId="22" borderId="7" applyFont="true" applyBorder="true" applyAlignment="true" applyProtection="false">
      <alignment horizontal="right" vertical="center" textRotation="0" wrapText="false" indent="0" shrinkToFit="false"/>
    </xf>
    <xf numFmtId="164" fontId="18" fillId="23" borderId="7" applyFont="true" applyBorder="true" applyAlignment="true" applyProtection="false">
      <alignment horizontal="right" vertical="center" textRotation="0" wrapText="false" indent="0" shrinkToFit="false"/>
    </xf>
    <xf numFmtId="164" fontId="18" fillId="8" borderId="7" applyFont="true" applyBorder="true" applyAlignment="true" applyProtection="false">
      <alignment horizontal="right" vertical="center" textRotation="0" wrapText="false" indent="0" shrinkToFit="false"/>
    </xf>
    <xf numFmtId="164" fontId="18" fillId="17" borderId="7" applyFont="true" applyBorder="true" applyAlignment="true" applyProtection="false">
      <alignment horizontal="right" vertical="center" textRotation="0" wrapText="false" indent="0" shrinkToFit="false"/>
    </xf>
    <xf numFmtId="164" fontId="18" fillId="21" borderId="7" applyFont="true" applyBorder="true" applyAlignment="true" applyProtection="false">
      <alignment horizontal="right" vertical="center" textRotation="0" wrapText="false" indent="0" shrinkToFit="false"/>
    </xf>
    <xf numFmtId="164" fontId="22" fillId="24" borderId="7" applyFont="true" applyBorder="true" applyAlignment="true" applyProtection="false">
      <alignment horizontal="left" vertical="center" textRotation="0" wrapText="false" indent="1" shrinkToFit="false"/>
    </xf>
    <xf numFmtId="164" fontId="18" fillId="5" borderId="9" applyFont="true" applyBorder="true" applyAlignment="true" applyProtection="false">
      <alignment horizontal="left" vertical="center" textRotation="0" wrapText="false" indent="1" shrinkToFit="false"/>
    </xf>
    <xf numFmtId="164" fontId="23" fillId="13" borderId="0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4" fillId="25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5" borderId="7" applyFont="true" applyBorder="true" applyAlignment="true" applyProtection="false">
      <alignment horizontal="left" vertical="center" textRotation="0" wrapText="false" indent="1" shrinkToFit="false"/>
    </xf>
    <xf numFmtId="164" fontId="0" fillId="26" borderId="10" applyFont="true" applyBorder="true" applyAlignment="false" applyProtection="true">
      <protection locked="true" hidden="false"/>
    </xf>
    <xf numFmtId="164" fontId="0" fillId="5" borderId="11" applyFont="true" applyBorder="true" applyAlignment="false" applyProtection="true">
      <protection locked="true" hidden="false"/>
    </xf>
    <xf numFmtId="164" fontId="25" fillId="27" borderId="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6" borderId="13" applyFont="true" applyBorder="true" applyAlignment="false" applyProtection="true">
      <protection locked="true" hidden="false"/>
    </xf>
    <xf numFmtId="164" fontId="18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7" borderId="7" applyFont="true" applyBorder="true" applyAlignment="true" applyProtection="false">
      <alignment horizontal="left" vertical="center" textRotation="0" wrapText="false" indent="1" shrinkToFit="false"/>
    </xf>
    <xf numFmtId="164" fontId="0" fillId="7" borderId="7" applyFont="true" applyBorder="true" applyAlignment="true" applyProtection="false">
      <alignment horizontal="left" vertical="center" textRotation="0" wrapText="false" indent="1" shrinkToFit="false"/>
    </xf>
    <xf numFmtId="164" fontId="0" fillId="9" borderId="7" applyFont="true" applyBorder="true" applyAlignment="true" applyProtection="false">
      <alignment horizontal="left" vertical="center" textRotation="0" wrapText="false" indent="1" shrinkToFit="false"/>
    </xf>
    <xf numFmtId="164" fontId="0" fillId="9" borderId="7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6" fontId="26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applyFont="true" applyBorder="true" applyAlignment="true" applyProtection="false">
      <alignment horizontal="left" vertical="center" textRotation="0" wrapText="false" indent="1" shrinkToFit="false"/>
    </xf>
    <xf numFmtId="164" fontId="18" fillId="4" borderId="7" applyFont="true" applyBorder="true" applyAlignment="true" applyProtection="false">
      <alignment horizontal="left" vertical="center" textRotation="0" wrapText="false" indent="1" shrinkToFit="false"/>
    </xf>
    <xf numFmtId="164" fontId="18" fillId="5" borderId="7" applyFont="true" applyBorder="true" applyAlignment="true" applyProtection="false">
      <alignment horizontal="right" vertical="center" textRotation="0" wrapText="false" indent="0" shrinkToFit="false"/>
    </xf>
    <xf numFmtId="164" fontId="19" fillId="5" borderId="7" applyFont="true" applyBorder="true" applyAlignment="true" applyProtection="false">
      <alignment horizontal="right" vertical="center" textRotation="0" wrapText="false" indent="0" shrinkToFit="false"/>
    </xf>
    <xf numFmtId="166" fontId="28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12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3" fillId="25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5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3" fillId="28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3" fillId="28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8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7" applyFont="true" applyBorder="true" applyAlignment="true" applyProtection="false">
      <alignment horizontal="right" vertical="center" textRotation="0" wrapText="false" indent="0" shrinkToFit="false"/>
    </xf>
    <xf numFmtId="164" fontId="33" fillId="0" borderId="0" applyFont="true" applyBorder="false" applyAlignment="false" applyProtection="false"/>
    <xf numFmtId="164" fontId="34" fillId="0" borderId="17" applyFont="true" applyBorder="true" applyAlignment="false" applyProtection="false"/>
    <xf numFmtId="164" fontId="35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9" borderId="18" xfId="5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7" fillId="29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7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8" fillId="27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25" borderId="18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40" fillId="25" borderId="18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27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9" fillId="27" borderId="0" xfId="56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0" fontId="17" fillId="27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27" borderId="0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2" fillId="27" borderId="0" xfId="56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70" fontId="43" fillId="27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9" fillId="27" borderId="0" xfId="5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7" fillId="27" borderId="0" xfId="5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9" fillId="27" borderId="0" xfId="56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5" fontId="44" fillId="27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4" fillId="27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27" borderId="18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40" fillId="27" borderId="18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9" fillId="27" borderId="0" xfId="5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17" fillId="27" borderId="0" xfId="5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40" fillId="27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27" borderId="19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7" fillId="27" borderId="19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27" borderId="0" xfId="56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1" fontId="17" fillId="27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27" borderId="20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7" fillId="27" borderId="20" xfId="5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2" fillId="27" borderId="0" xfId="56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9" borderId="18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25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5" borderId="18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27" borderId="0" xfId="5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5" fillId="27" borderId="0" xfId="5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0" fillId="27" borderId="0" xfId="5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9" fillId="27" borderId="0" xfId="5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6" fillId="27" borderId="0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5" fillId="9" borderId="18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5" fillId="9" borderId="18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0" fillId="9" borderId="18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9" fillId="27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7" fillId="27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6" fillId="27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7" fillId="9" borderId="21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5" fillId="9" borderId="21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0" fillId="9" borderId="21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25" borderId="18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7" fillId="25" borderId="18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27" borderId="0" xfId="5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2" fontId="39" fillId="27" borderId="22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7" fillId="27" borderId="22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9" fillId="27" borderId="0" xfId="5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2" fontId="46" fillId="27" borderId="19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5" fillId="9" borderId="18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6" fillId="27" borderId="23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5" fillId="27" borderId="22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0" fillId="27" borderId="22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6" fillId="27" borderId="19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18" xfId="5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27" borderId="0" xfId="5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2" fontId="40" fillId="9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27" borderId="22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3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3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7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27" borderId="2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8" fillId="27" borderId="2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4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7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22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3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27" borderId="2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2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3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5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22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4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7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51" fillId="2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54" fillId="2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5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7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18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4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1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8" fillId="27" borderId="2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2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3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8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8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18" fillId="2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8" fillId="2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8" fillId="27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8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7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51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51" fillId="27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2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2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7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4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7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18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4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8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2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18" fillId="27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1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1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2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52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4" fillId="2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22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53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52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27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1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1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52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1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18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1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Linked Cell" xfId="54"/>
    <cellStyle name="Neutral 1" xfId="55"/>
    <cellStyle name="Normal_Cons_HERA_mar04_Poli_7tris" xfId="56"/>
    <cellStyle name="Note 1" xfId="57"/>
    <cellStyle name="SAPBEXaggData" xfId="58"/>
    <cellStyle name="SAPBEXaggDataEmph" xfId="59"/>
    <cellStyle name="SAPBEXaggExc1" xfId="60"/>
    <cellStyle name="SAPBEXaggExc1Emph" xfId="61"/>
    <cellStyle name="SAPBEXaggExc2" xfId="62"/>
    <cellStyle name="SAPBEXaggExc2Emph" xfId="63"/>
    <cellStyle name="SAPBEXaggItem" xfId="64"/>
    <cellStyle name="SAPBEXaggItemX" xfId="65"/>
    <cellStyle name="SAPBEXbackground" xfId="66"/>
    <cellStyle name="SAPBEXchaText" xfId="67"/>
    <cellStyle name="SAPBEXexcBad7" xfId="68"/>
    <cellStyle name="SAPBEXexcBad8" xfId="69"/>
    <cellStyle name="SAPBEXexcBad9" xfId="70"/>
    <cellStyle name="SAPBEXexcCritical4" xfId="71"/>
    <cellStyle name="SAPBEXexcCritical5" xfId="72"/>
    <cellStyle name="SAPBEXexcCritical6" xfId="73"/>
    <cellStyle name="SAPBEXexcGood1" xfId="74"/>
    <cellStyle name="SAPBEXexcGood2" xfId="75"/>
    <cellStyle name="SAPBEXexcGood3" xfId="76"/>
    <cellStyle name="SAPBEXfilterDrill" xfId="77"/>
    <cellStyle name="SAPBEXfilterItem" xfId="78"/>
    <cellStyle name="SAPBEXfilterText" xfId="79"/>
    <cellStyle name="SAPBEXformats" xfId="80"/>
    <cellStyle name="SAPBEXheaderData" xfId="81"/>
    <cellStyle name="SAPBEXheaderItem" xfId="82"/>
    <cellStyle name="SAPBEXheaderRowOne" xfId="83"/>
    <cellStyle name="SAPBEXheaderRowThree" xfId="84"/>
    <cellStyle name="SAPBEXheaderRowTwo" xfId="85"/>
    <cellStyle name="SAPBEXheaderSingleRow" xfId="86"/>
    <cellStyle name="SAPBEXheaderText" xfId="87"/>
    <cellStyle name="SAPBEXHLevel0" xfId="88"/>
    <cellStyle name="SAPBEXHLevel0X" xfId="89"/>
    <cellStyle name="SAPBEXHLevel1" xfId="90"/>
    <cellStyle name="SAPBEXHLevel1X" xfId="91"/>
    <cellStyle name="SAPBEXHLevel2" xfId="92"/>
    <cellStyle name="SAPBEXHLevel2X" xfId="93"/>
    <cellStyle name="SAPBEXHLevel3" xfId="94"/>
    <cellStyle name="SAPBEXHLevel3X" xfId="95"/>
    <cellStyle name="SAPBEXresData" xfId="96"/>
    <cellStyle name="SAPBEXresDataEmph" xfId="97"/>
    <cellStyle name="SAPBEXresExc1" xfId="98"/>
    <cellStyle name="SAPBEXresExc1Emph" xfId="99"/>
    <cellStyle name="SAPBEXresExc2" xfId="100"/>
    <cellStyle name="SAPBEXresExc2Emph" xfId="101"/>
    <cellStyle name="SAPBEXresItem" xfId="102"/>
    <cellStyle name="SAPBEXresItemX" xfId="103"/>
    <cellStyle name="SAPBEXstdData" xfId="104"/>
    <cellStyle name="SAPBEXstdDataEmph" xfId="105"/>
    <cellStyle name="SAPBEXstdExc1" xfId="106"/>
    <cellStyle name="SAPBEXstdExc1Emph" xfId="107"/>
    <cellStyle name="SAPBEXstdExc2" xfId="108"/>
    <cellStyle name="SAPBEXstdExc2Emph" xfId="109"/>
    <cellStyle name="SAPBEXstdItem" xfId="110"/>
    <cellStyle name="SAPBEXstdItemHeader" xfId="111"/>
    <cellStyle name="SAPBEXstdItemLeft" xfId="112"/>
    <cellStyle name="SAPBEXstdItemLeftChart" xfId="113"/>
    <cellStyle name="SAPBEXstdItemX" xfId="114"/>
    <cellStyle name="SAPBEXsubData" xfId="115"/>
    <cellStyle name="SAPBEXsubDataEmph" xfId="116"/>
    <cellStyle name="SAPBEXsubExc1" xfId="117"/>
    <cellStyle name="SAPBEXsubExc1Emph" xfId="118"/>
    <cellStyle name="SAPBEXsubExc2" xfId="119"/>
    <cellStyle name="SAPBEXsubExc2Emph" xfId="120"/>
    <cellStyle name="SAPBEXsubItem" xfId="121"/>
    <cellStyle name="SAPBEXtitle" xfId="122"/>
    <cellStyle name="SAPBEXundefined" xfId="123"/>
    <cellStyle name="Title" xfId="124"/>
    <cellStyle name="Total" xfId="125"/>
    <cellStyle name="Warning Text" xfId="1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0</xdr:row>
      <xdr:rowOff>56880</xdr:rowOff>
    </xdr:from>
    <xdr:to>
      <xdr:col>0</xdr:col>
      <xdr:colOff>1354680</xdr:colOff>
      <xdr:row>2</xdr:row>
      <xdr:rowOff>23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280" y="56880"/>
          <a:ext cx="1292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56880</xdr:rowOff>
    </xdr:from>
    <xdr:to>
      <xdr:col>0</xdr:col>
      <xdr:colOff>1323360</xdr:colOff>
      <xdr:row>3</xdr:row>
      <xdr:rowOff>75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1680" y="56880"/>
          <a:ext cx="12916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56"/>
    <col collapsed="false" customWidth="false" hidden="false" outlineLevel="0" max="6" min="2" style="1" width="9.14"/>
    <col collapsed="false" customWidth="true" hidden="false" outlineLevel="0" max="7" min="7" style="1" width="50.13"/>
    <col collapsed="false" customWidth="false" hidden="false" outlineLevel="0" max="257" min="8" style="1" width="9.14"/>
  </cols>
  <sheetData>
    <row r="3" customFormat="false" ht="25.5" hidden="false" customHeight="true" outlineLevel="0" collapsed="false">
      <c r="G3" s="2"/>
      <c r="H3" s="2"/>
      <c r="I3" s="2"/>
    </row>
    <row r="4" customFormat="false" ht="12.75" hidden="false" customHeight="false" outlineLevel="0" collapsed="false">
      <c r="A4" s="3" t="s">
        <v>0</v>
      </c>
      <c r="B4" s="4"/>
      <c r="C4" s="4"/>
      <c r="G4" s="5"/>
      <c r="H4" s="6"/>
      <c r="I4" s="6"/>
    </row>
    <row r="5" customFormat="false" ht="12.75" hidden="false" customHeight="false" outlineLevel="0" collapsed="false">
      <c r="A5" s="7" t="s">
        <v>1</v>
      </c>
      <c r="B5" s="8" t="n">
        <v>2022</v>
      </c>
      <c r="C5" s="8" t="n">
        <v>2023</v>
      </c>
      <c r="G5" s="9"/>
      <c r="H5" s="2"/>
      <c r="I5" s="2"/>
    </row>
    <row r="6" customFormat="false" ht="12.75" hidden="false" customHeight="false" outlineLevel="0" collapsed="false">
      <c r="A6" s="10" t="s">
        <v>2</v>
      </c>
      <c r="B6" s="11" t="n">
        <v>20082</v>
      </c>
      <c r="C6" s="11" t="n">
        <v>14897.3</v>
      </c>
      <c r="G6" s="9"/>
      <c r="H6" s="2"/>
      <c r="I6" s="2"/>
    </row>
    <row r="7" customFormat="false" ht="12" hidden="false" customHeight="true" outlineLevel="0" collapsed="false">
      <c r="A7" s="10" t="s">
        <v>3</v>
      </c>
      <c r="B7" s="11" t="n">
        <v>0</v>
      </c>
      <c r="C7" s="11" t="n">
        <v>0</v>
      </c>
      <c r="G7" s="12"/>
      <c r="H7" s="2"/>
      <c r="I7" s="2"/>
    </row>
    <row r="8" customFormat="false" ht="12.75" hidden="false" customHeight="false" outlineLevel="0" collapsed="false">
      <c r="A8" s="10" t="s">
        <v>4</v>
      </c>
      <c r="B8" s="11" t="n">
        <v>548.2</v>
      </c>
      <c r="C8" s="11" t="n">
        <v>667.8</v>
      </c>
      <c r="G8" s="9"/>
      <c r="H8" s="2"/>
      <c r="I8" s="2"/>
    </row>
    <row r="9" customFormat="false" ht="12.75" hidden="false" customHeight="false" outlineLevel="0" collapsed="false">
      <c r="A9" s="13" t="s">
        <v>5</v>
      </c>
      <c r="B9" s="14" t="n">
        <v>0</v>
      </c>
      <c r="C9" s="14" t="n">
        <v>0</v>
      </c>
      <c r="G9" s="9"/>
      <c r="H9" s="2"/>
      <c r="I9" s="2"/>
    </row>
    <row r="10" customFormat="false" ht="12.75" hidden="false" customHeight="false" outlineLevel="0" collapsed="false">
      <c r="A10" s="10" t="s">
        <v>6</v>
      </c>
      <c r="B10" s="15"/>
      <c r="C10" s="16"/>
      <c r="G10" s="9"/>
      <c r="H10" s="2"/>
      <c r="I10" s="2"/>
    </row>
    <row r="11" customFormat="false" ht="12.75" hidden="false" customHeight="false" outlineLevel="0" collapsed="false">
      <c r="A11" s="17" t="s">
        <v>7</v>
      </c>
      <c r="B11" s="11" t="n">
        <v>-16635.9</v>
      </c>
      <c r="C11" s="11" t="n">
        <v>-9765.2</v>
      </c>
      <c r="G11" s="9"/>
      <c r="H11" s="2"/>
      <c r="I11" s="2"/>
    </row>
    <row r="12" customFormat="false" ht="12.75" hidden="false" customHeight="false" outlineLevel="0" collapsed="false">
      <c r="A12" s="10" t="s">
        <v>8</v>
      </c>
      <c r="B12" s="11" t="n">
        <v>-2105.8</v>
      </c>
      <c r="C12" s="11" t="n">
        <v>-3655.9</v>
      </c>
      <c r="G12" s="9"/>
      <c r="H12" s="2"/>
      <c r="I12" s="2"/>
    </row>
    <row r="13" customFormat="false" ht="12.75" hidden="false" customHeight="false" outlineLevel="0" collapsed="false">
      <c r="A13" s="10" t="s">
        <v>9</v>
      </c>
      <c r="B13" s="11" t="n">
        <v>-601.1</v>
      </c>
      <c r="C13" s="11" t="n">
        <v>-641.1</v>
      </c>
      <c r="G13" s="18"/>
      <c r="H13" s="19"/>
      <c r="I13" s="19"/>
    </row>
    <row r="14" customFormat="false" ht="12.75" hidden="false" customHeight="false" outlineLevel="0" collapsed="false">
      <c r="A14" s="10" t="s">
        <v>10</v>
      </c>
      <c r="B14" s="11" t="n">
        <v>-667.1</v>
      </c>
      <c r="C14" s="11" t="n">
        <v>-753.7</v>
      </c>
      <c r="G14" s="9"/>
      <c r="H14" s="2"/>
      <c r="I14" s="2"/>
    </row>
    <row r="15" customFormat="false" ht="12.75" hidden="false" customHeight="false" outlineLevel="0" collapsed="false">
      <c r="A15" s="10" t="s">
        <v>11</v>
      </c>
      <c r="B15" s="11" t="n">
        <v>-74.9</v>
      </c>
      <c r="C15" s="11" t="n">
        <v>-90.3</v>
      </c>
      <c r="G15" s="9"/>
      <c r="H15" s="2"/>
      <c r="I15" s="2"/>
    </row>
    <row r="16" customFormat="false" ht="12.75" hidden="false" customHeight="false" outlineLevel="0" collapsed="false">
      <c r="A16" s="10" t="s">
        <v>12</v>
      </c>
      <c r="B16" s="11" t="n">
        <v>82.5</v>
      </c>
      <c r="C16" s="11" t="n">
        <v>82.1</v>
      </c>
      <c r="G16" s="9"/>
      <c r="H16" s="2"/>
      <c r="I16" s="2"/>
    </row>
    <row r="17" customFormat="false" ht="12.75" hidden="false" customHeight="false" outlineLevel="0" collapsed="false">
      <c r="A17" s="10"/>
      <c r="B17" s="15"/>
      <c r="C17" s="16"/>
      <c r="G17" s="18"/>
      <c r="H17" s="19"/>
      <c r="I17" s="19"/>
    </row>
    <row r="18" customFormat="false" ht="12.75" hidden="false" customHeight="false" outlineLevel="0" collapsed="false">
      <c r="A18" s="20" t="s">
        <v>13</v>
      </c>
      <c r="B18" s="21" t="n">
        <f aca="false">SUM(B6:B16)</f>
        <v>627.899999999998</v>
      </c>
      <c r="C18" s="21" t="n">
        <f aca="false">SUM(C6:C16)</f>
        <v>740.999999999998</v>
      </c>
      <c r="G18" s="18"/>
      <c r="H18" s="19"/>
      <c r="I18" s="19"/>
    </row>
    <row r="19" customFormat="false" ht="12.75" hidden="false" customHeight="false" outlineLevel="0" collapsed="false">
      <c r="A19" s="10" t="s">
        <v>14</v>
      </c>
      <c r="B19" s="22" t="n">
        <v>-125</v>
      </c>
      <c r="C19" s="23" t="n">
        <v>-177.6</v>
      </c>
      <c r="G19" s="18"/>
      <c r="H19" s="19"/>
      <c r="I19" s="19"/>
    </row>
    <row r="20" customFormat="false" ht="12.75" hidden="false" customHeight="false" outlineLevel="0" collapsed="false">
      <c r="A20" s="10"/>
      <c r="B20" s="15"/>
      <c r="C20" s="16"/>
      <c r="G20" s="2"/>
      <c r="H20" s="2"/>
      <c r="I20" s="2"/>
    </row>
    <row r="21" customFormat="false" ht="12.75" hidden="false" customHeight="false" outlineLevel="0" collapsed="false">
      <c r="A21" s="20" t="s">
        <v>15</v>
      </c>
      <c r="B21" s="21" t="n">
        <f aca="false">SUM(B18:B19)</f>
        <v>502.899999999998</v>
      </c>
      <c r="C21" s="21" t="n">
        <f aca="false">SUM(C18:C19)</f>
        <v>563.399999999998</v>
      </c>
      <c r="G21" s="2"/>
      <c r="H21" s="2"/>
      <c r="I21" s="2"/>
    </row>
    <row r="22" customFormat="false" ht="12.75" hidden="false" customHeight="false" outlineLevel="0" collapsed="false">
      <c r="A22" s="10" t="s">
        <v>16</v>
      </c>
      <c r="B22" s="22" t="n">
        <v>-130.6</v>
      </c>
      <c r="C22" s="23" t="n">
        <v>-146.4</v>
      </c>
    </row>
    <row r="23" customFormat="false" ht="12.75" hidden="false" customHeight="false" outlineLevel="0" collapsed="false">
      <c r="A23" s="10"/>
      <c r="B23" s="22"/>
      <c r="C23" s="23"/>
    </row>
    <row r="24" customFormat="false" ht="12.75" hidden="false" customHeight="false" outlineLevel="0" collapsed="false">
      <c r="A24" s="20" t="s">
        <v>17</v>
      </c>
      <c r="B24" s="21" t="n">
        <f aca="false">SUM(B21:B22)</f>
        <v>372.299999999998</v>
      </c>
      <c r="C24" s="21" t="n">
        <f aca="false">SUM(C21:C22)</f>
        <v>416.999999999998</v>
      </c>
    </row>
    <row r="25" customFormat="false" ht="12.75" hidden="false" customHeight="false" outlineLevel="0" collapsed="false">
      <c r="A25" s="10" t="s">
        <v>18</v>
      </c>
      <c r="B25" s="24"/>
      <c r="C25" s="24"/>
    </row>
    <row r="26" customFormat="false" ht="12.75" hidden="false" customHeight="false" outlineLevel="0" collapsed="false">
      <c r="A26" s="13"/>
      <c r="B26" s="11"/>
      <c r="C26" s="11"/>
    </row>
    <row r="27" customFormat="false" ht="12.75" hidden="false" customHeight="false" outlineLevel="0" collapsed="false">
      <c r="A27" s="20" t="s">
        <v>19</v>
      </c>
      <c r="B27" s="21" t="n">
        <f aca="false">+B24+B25</f>
        <v>372.299999999998</v>
      </c>
      <c r="C27" s="21" t="n">
        <f aca="false">+C21+C22</f>
        <v>416.999999999998</v>
      </c>
    </row>
    <row r="28" customFormat="false" ht="12.75" hidden="false" customHeight="false" outlineLevel="0" collapsed="false">
      <c r="A28" s="10" t="s">
        <v>20</v>
      </c>
      <c r="B28" s="11"/>
      <c r="C28" s="11"/>
    </row>
    <row r="29" customFormat="false" ht="12.75" hidden="false" customHeight="false" outlineLevel="0" collapsed="false">
      <c r="A29" s="10" t="s">
        <v>21</v>
      </c>
      <c r="B29" s="22" t="n">
        <v>322.2</v>
      </c>
      <c r="C29" s="23" t="n">
        <v>375.2</v>
      </c>
    </row>
    <row r="30" customFormat="false" ht="12.75" hidden="false" customHeight="false" outlineLevel="0" collapsed="false">
      <c r="A30" s="10" t="s">
        <v>22</v>
      </c>
      <c r="B30" s="22" t="n">
        <v>50.1</v>
      </c>
      <c r="C30" s="23" t="n">
        <v>41.8</v>
      </c>
    </row>
    <row r="31" customFormat="false" ht="12.75" hidden="false" customHeight="false" outlineLevel="0" collapsed="false">
      <c r="A31" s="10"/>
      <c r="B31" s="22"/>
      <c r="C31" s="23"/>
    </row>
    <row r="32" customFormat="false" ht="12.75" hidden="false" customHeight="false" outlineLevel="0" collapsed="false">
      <c r="A32" s="25" t="s">
        <v>23</v>
      </c>
      <c r="B32" s="26"/>
      <c r="C32" s="26"/>
    </row>
    <row r="33" customFormat="false" ht="12.75" hidden="false" customHeight="false" outlineLevel="0" collapsed="false">
      <c r="A33" s="27" t="s">
        <v>24</v>
      </c>
      <c r="B33" s="28" t="n">
        <v>0.175</v>
      </c>
      <c r="C33" s="28" t="n">
        <v>0.305</v>
      </c>
    </row>
    <row r="34" customFormat="false" ht="13.5" hidden="false" customHeight="false" outlineLevel="0" collapsed="false">
      <c r="A34" s="27" t="s">
        <v>25</v>
      </c>
      <c r="B34" s="28" t="n">
        <v>0.175</v>
      </c>
      <c r="C34" s="28" t="n">
        <v>0.305</v>
      </c>
    </row>
    <row r="35" customFormat="false" ht="12.75" hidden="false" customHeight="false" outlineLevel="0" collapsed="false">
      <c r="A35" s="29"/>
      <c r="B35" s="30"/>
      <c r="C35" s="30"/>
    </row>
    <row r="36" customFormat="false" ht="12.75" hidden="false" customHeight="false" outlineLevel="0" collapsed="false">
      <c r="A36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3" min="2" style="32" width="15.56"/>
    <col collapsed="false" customWidth="false" hidden="false" outlineLevel="0" max="6" min="4" style="1" width="9.14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5" customFormat="false" ht="12.75" hidden="false" customHeight="false" outlineLevel="0" collapsed="false">
      <c r="A5" s="3" t="s">
        <v>26</v>
      </c>
      <c r="B5" s="33" t="n">
        <v>44926</v>
      </c>
      <c r="C5" s="33" t="n">
        <v>45291</v>
      </c>
    </row>
    <row r="6" customFormat="false" ht="12.75" hidden="false" customHeight="false" outlineLevel="0" collapsed="false">
      <c r="A6" s="34" t="s">
        <v>27</v>
      </c>
      <c r="B6" s="35"/>
      <c r="C6" s="35"/>
    </row>
    <row r="7" customFormat="false" ht="12.75" hidden="false" customHeight="false" outlineLevel="0" collapsed="false">
      <c r="A7" s="36" t="s">
        <v>28</v>
      </c>
      <c r="B7" s="37"/>
      <c r="C7" s="38"/>
    </row>
    <row r="8" customFormat="false" ht="13.5" hidden="false" customHeight="false" outlineLevel="0" collapsed="false">
      <c r="A8" s="39" t="s">
        <v>29</v>
      </c>
      <c r="B8" s="40" t="n">
        <v>1984.4</v>
      </c>
      <c r="C8" s="40" t="n">
        <v>2059.3</v>
      </c>
    </row>
    <row r="9" customFormat="false" ht="13.5" hidden="false" customHeight="false" outlineLevel="0" collapsed="false">
      <c r="A9" s="39" t="s">
        <v>30</v>
      </c>
      <c r="B9" s="40" t="n">
        <v>84.2</v>
      </c>
      <c r="C9" s="40" t="n">
        <v>90.6</v>
      </c>
    </row>
    <row r="10" customFormat="false" ht="13.5" hidden="false" customHeight="false" outlineLevel="0" collapsed="false">
      <c r="A10" s="39" t="s">
        <v>31</v>
      </c>
      <c r="B10" s="40" t="n">
        <v>4417.4</v>
      </c>
      <c r="C10" s="40" t="n">
        <v>4719.6</v>
      </c>
    </row>
    <row r="11" customFormat="false" ht="13.5" hidden="false" customHeight="false" outlineLevel="0" collapsed="false">
      <c r="A11" s="39" t="s">
        <v>32</v>
      </c>
      <c r="B11" s="40" t="n">
        <v>848.1</v>
      </c>
      <c r="C11" s="40" t="n">
        <v>908.7</v>
      </c>
    </row>
    <row r="12" customFormat="false" ht="13.5" hidden="false" customHeight="false" outlineLevel="0" collapsed="false">
      <c r="A12" s="39" t="s">
        <v>33</v>
      </c>
      <c r="B12" s="40" t="n">
        <v>190.3</v>
      </c>
      <c r="C12" s="40" t="n">
        <v>195.6</v>
      </c>
    </row>
    <row r="13" customFormat="false" ht="13.5" hidden="false" customHeight="false" outlineLevel="0" collapsed="false">
      <c r="A13" s="39" t="s">
        <v>34</v>
      </c>
      <c r="B13" s="40" t="n">
        <v>151.8</v>
      </c>
      <c r="C13" s="40" t="n">
        <v>162.8</v>
      </c>
    </row>
    <row r="14" customFormat="false" ht="13.5" hidden="false" customHeight="false" outlineLevel="0" collapsed="false">
      <c r="A14" s="39" t="s">
        <v>35</v>
      </c>
      <c r="B14" s="40" t="n">
        <v>240.4</v>
      </c>
      <c r="C14" s="40" t="n">
        <v>302.3</v>
      </c>
    </row>
    <row r="15" customFormat="false" ht="13.5" hidden="false" customHeight="false" outlineLevel="0" collapsed="false">
      <c r="A15" s="39" t="s">
        <v>36</v>
      </c>
      <c r="B15" s="40" t="n">
        <v>1</v>
      </c>
      <c r="C15" s="40" t="n">
        <v>0.3</v>
      </c>
    </row>
    <row r="16" customFormat="false" ht="12.75" hidden="false" customHeight="false" outlineLevel="0" collapsed="false">
      <c r="A16" s="41"/>
      <c r="B16" s="42" t="n">
        <f aca="false">SUM(B8:B15)</f>
        <v>7917.6</v>
      </c>
      <c r="C16" s="43" t="n">
        <f aca="false">SUM(C8:C15)</f>
        <v>8439.2</v>
      </c>
    </row>
    <row r="17" customFormat="false" ht="12.75" hidden="false" customHeight="false" outlineLevel="0" collapsed="false">
      <c r="A17" s="36" t="s">
        <v>37</v>
      </c>
      <c r="B17" s="44"/>
      <c r="C17" s="45"/>
    </row>
    <row r="18" customFormat="false" ht="13.5" hidden="false" customHeight="false" outlineLevel="0" collapsed="false">
      <c r="A18" s="39" t="s">
        <v>38</v>
      </c>
      <c r="B18" s="46" t="n">
        <v>995.1</v>
      </c>
      <c r="C18" s="46" t="n">
        <v>631.6</v>
      </c>
    </row>
    <row r="19" customFormat="false" ht="13.5" hidden="false" customHeight="false" outlineLevel="0" collapsed="false">
      <c r="A19" s="39" t="s">
        <v>39</v>
      </c>
      <c r="B19" s="46" t="n">
        <v>3875</v>
      </c>
      <c r="C19" s="46" t="n">
        <v>3586.8</v>
      </c>
    </row>
    <row r="20" customFormat="false" ht="13.5" hidden="false" customHeight="false" outlineLevel="0" collapsed="false">
      <c r="A20" s="39" t="s">
        <v>34</v>
      </c>
      <c r="B20" s="46" t="n">
        <v>77.7</v>
      </c>
      <c r="C20" s="46" t="n">
        <v>90.9</v>
      </c>
    </row>
    <row r="21" customFormat="false" ht="13.5" hidden="false" customHeight="false" outlineLevel="0" collapsed="false">
      <c r="A21" s="39" t="s">
        <v>40</v>
      </c>
      <c r="B21" s="46" t="n">
        <v>1622.2</v>
      </c>
      <c r="C21" s="46" t="n">
        <v>478</v>
      </c>
    </row>
    <row r="22" customFormat="false" ht="13.5" hidden="false" customHeight="false" outlineLevel="0" collapsed="false">
      <c r="A22" s="39" t="s">
        <v>41</v>
      </c>
      <c r="B22" s="46" t="n">
        <v>46</v>
      </c>
      <c r="C22" s="46" t="n">
        <v>11.4</v>
      </c>
    </row>
    <row r="23" customFormat="false" ht="13.5" hidden="false" customHeight="false" outlineLevel="0" collapsed="false">
      <c r="A23" s="39" t="s">
        <v>42</v>
      </c>
      <c r="B23" s="46" t="n">
        <v>642.5</v>
      </c>
      <c r="C23" s="46" t="n">
        <v>509.3</v>
      </c>
    </row>
    <row r="24" customFormat="false" ht="13.5" hidden="false" customHeight="false" outlineLevel="0" collapsed="false">
      <c r="A24" s="39" t="s">
        <v>43</v>
      </c>
      <c r="B24" s="46" t="n">
        <v>1942.4</v>
      </c>
      <c r="C24" s="46" t="n">
        <v>1332.8</v>
      </c>
    </row>
    <row r="25" customFormat="false" ht="12.75" hidden="false" customHeight="false" outlineLevel="0" collapsed="false">
      <c r="A25" s="41"/>
      <c r="B25" s="42" t="n">
        <f aca="false">SUM(B18:B24)</f>
        <v>9200.9</v>
      </c>
      <c r="C25" s="43" t="n">
        <f aca="false">SUM(C18:C24)</f>
        <v>6640.8</v>
      </c>
    </row>
    <row r="26" customFormat="false" ht="13.5" hidden="false" customHeight="false" outlineLevel="0" collapsed="false">
      <c r="A26" s="39" t="s">
        <v>44</v>
      </c>
      <c r="B26" s="46" t="n">
        <v>0</v>
      </c>
      <c r="C26" s="46" t="n">
        <v>0</v>
      </c>
    </row>
    <row r="27" customFormat="false" ht="13.5" hidden="false" customHeight="false" outlineLevel="0" collapsed="false">
      <c r="A27" s="47" t="s">
        <v>45</v>
      </c>
      <c r="B27" s="48" t="n">
        <f aca="false">+B16+B25</f>
        <v>17118.5</v>
      </c>
      <c r="C27" s="49" t="n">
        <f aca="false">+C16+C25</f>
        <v>15080</v>
      </c>
    </row>
    <row r="28" customFormat="false" ht="12.75" hidden="false" customHeight="false" outlineLevel="0" collapsed="false">
      <c r="B28" s="50"/>
      <c r="C28" s="50"/>
    </row>
    <row r="29" customFormat="false" ht="12.75" hidden="false" customHeight="false" outlineLevel="0" collapsed="false">
      <c r="B29" s="50"/>
      <c r="C29" s="50"/>
    </row>
    <row r="30" customFormat="false" ht="12.75" hidden="false" customHeight="false" outlineLevel="0" collapsed="false">
      <c r="A30" s="34" t="s">
        <v>46</v>
      </c>
      <c r="B30" s="51"/>
      <c r="C30" s="52"/>
    </row>
    <row r="31" customFormat="false" ht="12.75" hidden="false" customHeight="false" outlineLevel="0" collapsed="false">
      <c r="A31" s="53" t="s">
        <v>47</v>
      </c>
      <c r="B31" s="54"/>
      <c r="C31" s="55"/>
    </row>
    <row r="32" customFormat="false" ht="13.5" hidden="false" customHeight="false" outlineLevel="0" collapsed="false">
      <c r="A32" s="56" t="s">
        <v>48</v>
      </c>
      <c r="B32" s="46" t="n">
        <v>1450.3</v>
      </c>
      <c r="C32" s="46" t="n">
        <v>1443</v>
      </c>
    </row>
    <row r="33" customFormat="false" ht="13.5" hidden="false" customHeight="false" outlineLevel="0" collapsed="false">
      <c r="A33" s="56" t="s">
        <v>49</v>
      </c>
      <c r="B33" s="40" t="n">
        <v>1692.9</v>
      </c>
      <c r="C33" s="40" t="n">
        <v>1553.8</v>
      </c>
    </row>
    <row r="34" customFormat="false" ht="13.5" hidden="false" customHeight="false" outlineLevel="0" collapsed="false">
      <c r="A34" s="56" t="s">
        <v>50</v>
      </c>
      <c r="B34" s="57" t="n">
        <v>255.2</v>
      </c>
      <c r="C34" s="57" t="n">
        <v>441.4</v>
      </c>
    </row>
    <row r="35" customFormat="false" ht="12.75" hidden="false" customHeight="false" outlineLevel="0" collapsed="false">
      <c r="A35" s="58" t="s">
        <v>51</v>
      </c>
      <c r="B35" s="42" t="n">
        <f aca="false">SUM(B32:B34)</f>
        <v>3398.4</v>
      </c>
      <c r="C35" s="43" t="n">
        <f aca="false">SUM(C32:C34)</f>
        <v>3438.2</v>
      </c>
    </row>
    <row r="36" customFormat="false" ht="13.5" hidden="false" customHeight="false" outlineLevel="0" collapsed="false">
      <c r="A36" s="56" t="s">
        <v>52</v>
      </c>
      <c r="B36" s="59" t="n">
        <v>246.3</v>
      </c>
      <c r="C36" s="59" t="n">
        <v>313.4</v>
      </c>
    </row>
    <row r="37" customFormat="false" ht="12.75" hidden="false" customHeight="false" outlineLevel="0" collapsed="false">
      <c r="A37" s="58" t="s">
        <v>53</v>
      </c>
      <c r="B37" s="42" t="n">
        <f aca="false">SUM(B35:B36)</f>
        <v>3644.7</v>
      </c>
      <c r="C37" s="43" t="n">
        <f aca="false">SUM(C35:C36)</f>
        <v>3751.6</v>
      </c>
    </row>
    <row r="38" customFormat="false" ht="12.75" hidden="false" customHeight="false" outlineLevel="0" collapsed="false">
      <c r="A38" s="53"/>
      <c r="B38" s="60"/>
      <c r="C38" s="61"/>
    </row>
    <row r="39" customFormat="false" ht="12.75" hidden="false" customHeight="false" outlineLevel="0" collapsed="false">
      <c r="A39" s="53" t="s">
        <v>54</v>
      </c>
      <c r="B39" s="44"/>
      <c r="C39" s="45"/>
    </row>
    <row r="40" customFormat="false" ht="13.5" hidden="false" customHeight="false" outlineLevel="0" collapsed="false">
      <c r="A40" s="56" t="s">
        <v>55</v>
      </c>
      <c r="B40" s="40" t="n">
        <v>5689.9</v>
      </c>
      <c r="C40" s="40" t="n">
        <v>4421.7</v>
      </c>
    </row>
    <row r="41" customFormat="false" ht="13.5" hidden="false" customHeight="false" outlineLevel="0" collapsed="false">
      <c r="A41" s="56" t="s">
        <v>56</v>
      </c>
      <c r="B41" s="40" t="n">
        <v>55.1</v>
      </c>
      <c r="C41" s="40" t="n">
        <v>56.8</v>
      </c>
    </row>
    <row r="42" customFormat="false" ht="13.5" hidden="false" customHeight="false" outlineLevel="0" collapsed="false">
      <c r="A42" s="56" t="s">
        <v>57</v>
      </c>
      <c r="B42" s="40" t="n">
        <v>92</v>
      </c>
      <c r="C42" s="40" t="n">
        <v>88.1</v>
      </c>
    </row>
    <row r="43" customFormat="false" ht="13.5" hidden="false" customHeight="false" outlineLevel="0" collapsed="false">
      <c r="A43" s="56" t="s">
        <v>58</v>
      </c>
      <c r="B43" s="40" t="n">
        <v>565.6</v>
      </c>
      <c r="C43" s="40" t="n">
        <v>617.8</v>
      </c>
    </row>
    <row r="44" customFormat="false" ht="13.5" hidden="false" customHeight="false" outlineLevel="0" collapsed="false">
      <c r="A44" s="56" t="s">
        <v>59</v>
      </c>
      <c r="B44" s="40" t="n">
        <v>215.7</v>
      </c>
      <c r="C44" s="40" t="n">
        <v>156.9</v>
      </c>
    </row>
    <row r="45" customFormat="false" ht="13.5" hidden="false" customHeight="false" outlineLevel="0" collapsed="false">
      <c r="A45" s="56" t="s">
        <v>36</v>
      </c>
      <c r="B45" s="62" t="n">
        <v>6.3</v>
      </c>
      <c r="C45" s="62" t="n">
        <v>0</v>
      </c>
      <c r="G45" s="63"/>
    </row>
    <row r="46" customFormat="false" ht="12.75" hidden="false" customHeight="false" outlineLevel="0" collapsed="false">
      <c r="A46" s="64"/>
      <c r="B46" s="42" t="n">
        <f aca="false">SUM(B40:B45)</f>
        <v>6624.6</v>
      </c>
      <c r="C46" s="43" t="n">
        <f aca="false">SUM(C40:C45)</f>
        <v>5341.3</v>
      </c>
    </row>
    <row r="47" customFormat="false" ht="12.75" hidden="false" customHeight="false" outlineLevel="0" collapsed="false">
      <c r="A47" s="53" t="s">
        <v>60</v>
      </c>
      <c r="B47" s="54"/>
      <c r="C47" s="55"/>
    </row>
    <row r="48" customFormat="false" ht="13.5" hidden="false" customHeight="false" outlineLevel="0" collapsed="false">
      <c r="A48" s="56" t="s">
        <v>61</v>
      </c>
      <c r="B48" s="40" t="n">
        <v>650.1</v>
      </c>
      <c r="C48" s="40" t="n">
        <v>890.8</v>
      </c>
      <c r="G48" s="65"/>
    </row>
    <row r="49" customFormat="false" ht="13.5" hidden="false" customHeight="false" outlineLevel="0" collapsed="false">
      <c r="A49" s="56" t="s">
        <v>62</v>
      </c>
      <c r="B49" s="40" t="n">
        <v>21.3</v>
      </c>
      <c r="C49" s="40" t="n">
        <v>24.5</v>
      </c>
      <c r="G49" s="65"/>
    </row>
    <row r="50" customFormat="false" ht="13.5" hidden="false" customHeight="false" outlineLevel="0" collapsed="false">
      <c r="A50" s="56" t="s">
        <v>63</v>
      </c>
      <c r="B50" s="40" t="n">
        <v>3093.1</v>
      </c>
      <c r="C50" s="40" t="n">
        <v>2637.2</v>
      </c>
      <c r="G50" s="65"/>
    </row>
    <row r="51" customFormat="false" ht="13.5" hidden="false" customHeight="false" outlineLevel="0" collapsed="false">
      <c r="A51" s="56" t="s">
        <v>64</v>
      </c>
      <c r="B51" s="40" t="n">
        <v>17.1</v>
      </c>
      <c r="C51" s="40" t="n">
        <v>110.2</v>
      </c>
      <c r="G51" s="65"/>
    </row>
    <row r="52" customFormat="false" ht="13.5" hidden="false" customHeight="false" outlineLevel="0" collapsed="false">
      <c r="A52" s="56" t="s">
        <v>65</v>
      </c>
      <c r="B52" s="40" t="n">
        <v>1720</v>
      </c>
      <c r="C52" s="40" t="n">
        <v>1866.8</v>
      </c>
      <c r="G52" s="65"/>
    </row>
    <row r="53" customFormat="false" ht="13.5" hidden="false" customHeight="false" outlineLevel="0" collapsed="false">
      <c r="A53" s="56" t="s">
        <v>40</v>
      </c>
      <c r="B53" s="62" t="n">
        <v>1347.6</v>
      </c>
      <c r="C53" s="62" t="n">
        <v>457.6</v>
      </c>
      <c r="G53" s="65"/>
    </row>
    <row r="54" customFormat="false" ht="12.75" hidden="false" customHeight="false" outlineLevel="0" collapsed="false">
      <c r="A54" s="64"/>
      <c r="B54" s="42" t="n">
        <f aca="false">SUM(B48:B53)</f>
        <v>6849.2</v>
      </c>
      <c r="C54" s="43" t="n">
        <f aca="false">SUM(C48:C53)</f>
        <v>5987.1</v>
      </c>
    </row>
    <row r="55" customFormat="false" ht="12.75" hidden="false" customHeight="false" outlineLevel="0" collapsed="false">
      <c r="A55" s="66" t="s">
        <v>66</v>
      </c>
      <c r="B55" s="60" t="n">
        <f aca="false">B46+B54</f>
        <v>13473.8</v>
      </c>
      <c r="C55" s="61" t="n">
        <f aca="false">C46+C54</f>
        <v>11328.4</v>
      </c>
    </row>
    <row r="56" customFormat="false" ht="13.5" hidden="false" customHeight="false" outlineLevel="0" collapsed="false">
      <c r="A56" s="56" t="s">
        <v>67</v>
      </c>
      <c r="B56" s="62" t="n">
        <v>0</v>
      </c>
      <c r="C56" s="62" t="n">
        <v>0</v>
      </c>
      <c r="G56" s="65"/>
    </row>
    <row r="57" customFormat="false" ht="12.75" hidden="false" customHeight="false" outlineLevel="0" collapsed="false">
      <c r="A57" s="58" t="s">
        <v>68</v>
      </c>
      <c r="B57" s="67" t="n">
        <f aca="false">B37+B55</f>
        <v>17118.5</v>
      </c>
      <c r="C57" s="67" t="n">
        <f aca="false">C37+C55</f>
        <v>15080</v>
      </c>
    </row>
    <row r="58" customFormat="false" ht="12.75" hidden="false" customHeight="false" outlineLevel="0" collapsed="false">
      <c r="A58" s="68"/>
    </row>
    <row r="59" customFormat="false" ht="12.75" hidden="false" customHeight="false" outlineLevel="0" collapsed="false">
      <c r="A5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36.7"/>
    <col collapsed="false" customWidth="true" hidden="false" outlineLevel="0" max="7" min="2" style="1" width="10.71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70" t="s">
        <v>69</v>
      </c>
      <c r="B2" s="71" t="n">
        <v>2022</v>
      </c>
      <c r="C2" s="72" t="s">
        <v>70</v>
      </c>
      <c r="D2" s="71" t="n">
        <v>2023</v>
      </c>
      <c r="E2" s="73" t="s">
        <v>70</v>
      </c>
      <c r="F2" s="74" t="s">
        <v>71</v>
      </c>
      <c r="G2" s="75" t="s">
        <v>72</v>
      </c>
    </row>
    <row r="3" s="82" customFormat="true" ht="12.75" hidden="false" customHeight="false" outlineLevel="0" collapsed="false">
      <c r="A3" s="76" t="s">
        <v>73</v>
      </c>
      <c r="B3" s="77" t="n">
        <v>13483.61970649</v>
      </c>
      <c r="C3" s="78" t="n">
        <f aca="false">B3/$B$3</f>
        <v>1</v>
      </c>
      <c r="D3" s="79" t="n">
        <v>8557.08646169</v>
      </c>
      <c r="E3" s="78" t="n">
        <f aca="false">D3/$D$3</f>
        <v>1</v>
      </c>
      <c r="F3" s="80" t="n">
        <f aca="false">D3-B3</f>
        <v>-4926.5332448</v>
      </c>
      <c r="G3" s="81" t="n">
        <f aca="false">D3/B3-1</f>
        <v>-0.365371714127234</v>
      </c>
    </row>
    <row r="4" customFormat="false" ht="12.75" hidden="false" customHeight="false" outlineLevel="0" collapsed="false">
      <c r="A4" s="83" t="s">
        <v>74</v>
      </c>
      <c r="B4" s="84" t="n">
        <v>-12780.44363793</v>
      </c>
      <c r="C4" s="78" t="n">
        <f aca="false">B4/$B$3</f>
        <v>-0.947849606866208</v>
      </c>
      <c r="D4" s="85" t="n">
        <v>-7936.72750766</v>
      </c>
      <c r="E4" s="78" t="n">
        <f aca="false">D4/$D$3</f>
        <v>-0.927503484181521</v>
      </c>
      <c r="F4" s="86" t="n">
        <f aca="false">D4-B4</f>
        <v>4843.71613027</v>
      </c>
      <c r="G4" s="87" t="n">
        <f aca="false">D4/B4-1</f>
        <v>-0.378994365727239</v>
      </c>
    </row>
    <row r="5" customFormat="false" ht="12.75" hidden="false" customHeight="false" outlineLevel="0" collapsed="false">
      <c r="A5" s="83" t="s">
        <v>9</v>
      </c>
      <c r="B5" s="84" t="n">
        <v>-134.42448789</v>
      </c>
      <c r="C5" s="78" t="n">
        <f aca="false">B5/$B$3</f>
        <v>-0.00996946597546786</v>
      </c>
      <c r="D5" s="85" t="n">
        <v>-119.90815432</v>
      </c>
      <c r="E5" s="78" t="n">
        <f aca="false">D5/$D$3</f>
        <v>-0.0140127314193713</v>
      </c>
      <c r="F5" s="86" t="n">
        <f aca="false">D5-B5</f>
        <v>14.51633357</v>
      </c>
      <c r="G5" s="87" t="n">
        <f aca="false">D5/B5-1</f>
        <v>-0.10798875858005</v>
      </c>
    </row>
    <row r="6" customFormat="false" ht="12.75" hidden="false" customHeight="false" outlineLevel="0" collapsed="false">
      <c r="A6" s="83" t="s">
        <v>12</v>
      </c>
      <c r="B6" s="88" t="n">
        <v>16.39786471</v>
      </c>
      <c r="C6" s="78" t="n">
        <f aca="false">B6/$B$3</f>
        <v>0.00121613224541681</v>
      </c>
      <c r="D6" s="89" t="n">
        <v>16.46755349</v>
      </c>
      <c r="E6" s="78" t="n">
        <f aca="false">D6/$D$3</f>
        <v>0.00192443462663666</v>
      </c>
      <c r="F6" s="90" t="n">
        <f aca="false">D6-B6</f>
        <v>0.0696887799999963</v>
      </c>
      <c r="G6" s="87" t="n">
        <f aca="false">D6/B6-1</f>
        <v>0.0042498691892181</v>
      </c>
    </row>
    <row r="7" s="82" customFormat="true" ht="12.75" hidden="false" customHeight="false" outlineLevel="0" collapsed="false">
      <c r="A7" s="91" t="s">
        <v>75</v>
      </c>
      <c r="B7" s="92" t="n">
        <f aca="false">SUM(B3:B6)</f>
        <v>585.149445379995</v>
      </c>
      <c r="C7" s="93" t="n">
        <f aca="false">B7/$B$3</f>
        <v>0.0433970594037407</v>
      </c>
      <c r="D7" s="92" t="n">
        <f aca="false">SUM(D3:D6)</f>
        <v>516.918353200002</v>
      </c>
      <c r="E7" s="93" t="n">
        <f aca="false">D7/$D$3</f>
        <v>0.0604082190257444</v>
      </c>
      <c r="F7" s="94" t="n">
        <f aca="false">D7-B7</f>
        <v>-68.231092179993</v>
      </c>
      <c r="G7" s="95" t="n">
        <f aca="false">D7/B7-1</f>
        <v>-0.11660455755142</v>
      </c>
      <c r="M7" s="96"/>
    </row>
    <row r="10" customFormat="false" ht="12.75" hidden="false" customHeight="false" outlineLevel="0" collapsed="false">
      <c r="A10" s="70" t="s">
        <v>76</v>
      </c>
      <c r="B10" s="71" t="n">
        <f aca="false">B2</f>
        <v>2022</v>
      </c>
      <c r="C10" s="71" t="n">
        <f aca="false">D2</f>
        <v>2023</v>
      </c>
      <c r="D10" s="74" t="s">
        <v>71</v>
      </c>
      <c r="E10" s="97" t="s">
        <v>72</v>
      </c>
    </row>
    <row r="11" customFormat="false" ht="12.75" hidden="false" customHeight="false" outlineLevel="0" collapsed="false">
      <c r="A11" s="76" t="s">
        <v>77</v>
      </c>
      <c r="B11" s="98" t="n">
        <v>2094.095</v>
      </c>
      <c r="C11" s="99" t="n">
        <v>2122.075</v>
      </c>
      <c r="D11" s="80" t="n">
        <f aca="false">C11-B11</f>
        <v>27.98</v>
      </c>
      <c r="E11" s="100" t="n">
        <f aca="false">C11/B11-1</f>
        <v>0.0133613804531314</v>
      </c>
    </row>
    <row r="12" customFormat="false" ht="12.75" hidden="false" customHeight="false" outlineLevel="0" collapsed="false">
      <c r="A12" s="83" t="s">
        <v>78</v>
      </c>
      <c r="B12" s="101" t="n">
        <v>2429.15540987755</v>
      </c>
      <c r="C12" s="102" t="n">
        <v>2198.99567567107</v>
      </c>
      <c r="D12" s="90" t="n">
        <f aca="false">C12-B12</f>
        <v>-230.159734206484</v>
      </c>
      <c r="E12" s="87" t="n">
        <f aca="false">C12/B12-1</f>
        <v>-0.0947488716739148</v>
      </c>
    </row>
    <row r="13" customFormat="false" ht="12.75" hidden="false" customHeight="false" outlineLevel="0" collapsed="false">
      <c r="A13" s="83" t="s">
        <v>79</v>
      </c>
      <c r="B13" s="101" t="n">
        <v>13122.4467808775</v>
      </c>
      <c r="C13" s="102" t="n">
        <v>10727.4452959</v>
      </c>
      <c r="D13" s="90" t="n">
        <f aca="false">C13-B13</f>
        <v>-2395.00148497747</v>
      </c>
      <c r="E13" s="87" t="n">
        <f aca="false">C13/B13-1</f>
        <v>-0.182511807818307</v>
      </c>
    </row>
    <row r="14" customFormat="false" ht="12.75" hidden="false" customHeight="false" outlineLevel="0" collapsed="false">
      <c r="A14" s="103" t="s">
        <v>80</v>
      </c>
      <c r="B14" s="104" t="n">
        <v>9529.369</v>
      </c>
      <c r="C14" s="105" t="n">
        <v>7580</v>
      </c>
      <c r="D14" s="106" t="n">
        <f aca="false">C14-B14</f>
        <v>-1949.369</v>
      </c>
      <c r="E14" s="87" t="n">
        <f aca="false">C14/B14-1</f>
        <v>-0.204564331594254</v>
      </c>
    </row>
    <row r="15" customFormat="false" ht="12.75" hidden="false" customHeight="false" outlineLevel="0" collapsed="false">
      <c r="A15" s="107" t="s">
        <v>81</v>
      </c>
      <c r="B15" s="108" t="n">
        <v>470.320485185</v>
      </c>
      <c r="C15" s="109" t="n">
        <v>432.385837984393</v>
      </c>
      <c r="D15" s="110" t="n">
        <f aca="false">C15-B15</f>
        <v>-37.9346472006075</v>
      </c>
      <c r="E15" s="111" t="n">
        <f aca="false">C15/B15-1</f>
        <v>-0.0806570166419307</v>
      </c>
    </row>
    <row r="16" customFormat="false" ht="12.75" hidden="false" customHeight="false" outlineLevel="0" collapsed="false">
      <c r="A16" s="112"/>
      <c r="B16" s="113"/>
      <c r="C16" s="113"/>
      <c r="D16" s="114"/>
      <c r="E16" s="115"/>
    </row>
    <row r="18" customFormat="false" ht="12.75" hidden="false" customHeight="false" outlineLevel="0" collapsed="false">
      <c r="A18" s="116" t="s">
        <v>82</v>
      </c>
      <c r="B18" s="71" t="n">
        <f aca="false">B10</f>
        <v>2022</v>
      </c>
      <c r="C18" s="71" t="n">
        <f aca="false">C10</f>
        <v>2023</v>
      </c>
      <c r="D18" s="74" t="s">
        <v>71</v>
      </c>
      <c r="E18" s="97" t="s">
        <v>72</v>
      </c>
    </row>
    <row r="19" customFormat="false" ht="12.75" hidden="false" customHeight="false" outlineLevel="0" collapsed="false">
      <c r="A19" s="76" t="s">
        <v>83</v>
      </c>
      <c r="B19" s="117" t="n">
        <v>585.149445379995</v>
      </c>
      <c r="C19" s="117" t="n">
        <f aca="false">D7</f>
        <v>516.918353200002</v>
      </c>
      <c r="D19" s="80" t="n">
        <f aca="false">C19-B19</f>
        <v>-68.231092179993</v>
      </c>
      <c r="E19" s="118" t="n">
        <f aca="false">C19/B19-1</f>
        <v>-0.11660455755142</v>
      </c>
    </row>
    <row r="20" customFormat="false" ht="12.75" hidden="false" customHeight="false" outlineLevel="0" collapsed="false">
      <c r="A20" s="83" t="s">
        <v>84</v>
      </c>
      <c r="B20" s="101" t="n">
        <v>1295</v>
      </c>
      <c r="C20" s="102" t="n">
        <v>1494.7</v>
      </c>
      <c r="D20" s="90" t="n">
        <f aca="false">C20-B20</f>
        <v>199.7</v>
      </c>
      <c r="E20" s="119" t="n">
        <f aca="false">C20/B20-1</f>
        <v>0.154208494208494</v>
      </c>
    </row>
    <row r="21" customFormat="false" ht="12.75" hidden="false" customHeight="false" outlineLevel="0" collapsed="false">
      <c r="A21" s="107" t="s">
        <v>85</v>
      </c>
      <c r="B21" s="120" t="n">
        <f aca="false">B19/B20</f>
        <v>0.451852853575286</v>
      </c>
      <c r="C21" s="120" t="n">
        <f aca="false">C19/C20</f>
        <v>0.34583418291296</v>
      </c>
      <c r="D21" s="121"/>
      <c r="E21" s="1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33.85"/>
    <col collapsed="false" customWidth="true" hidden="false" outlineLevel="0" max="7" min="2" style="1" width="10.71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123" t="s">
        <v>69</v>
      </c>
      <c r="B2" s="124" t="n">
        <v>2022</v>
      </c>
      <c r="C2" s="125" t="s">
        <v>70</v>
      </c>
      <c r="D2" s="124" t="n">
        <v>2023</v>
      </c>
      <c r="E2" s="126" t="s">
        <v>70</v>
      </c>
      <c r="F2" s="127" t="s">
        <v>71</v>
      </c>
      <c r="G2" s="128" t="s">
        <v>72</v>
      </c>
    </row>
    <row r="3" s="82" customFormat="true" ht="12.75" hidden="false" customHeight="false" outlineLevel="0" collapsed="false">
      <c r="A3" s="76" t="s">
        <v>73</v>
      </c>
      <c r="B3" s="77" t="n">
        <v>5042.74324464</v>
      </c>
      <c r="C3" s="78" t="n">
        <f aca="false">B3/$B$3</f>
        <v>1</v>
      </c>
      <c r="D3" s="79" t="n">
        <v>4723.9549162</v>
      </c>
      <c r="E3" s="78" t="n">
        <f aca="false">D3/$D$3</f>
        <v>1</v>
      </c>
      <c r="F3" s="80" t="n">
        <f aca="false">D3-B3</f>
        <v>-318.78832844</v>
      </c>
      <c r="G3" s="81" t="n">
        <f aca="false">D3/B3-1</f>
        <v>-0.0632172436657059</v>
      </c>
    </row>
    <row r="4" customFormat="false" ht="12.75" hidden="false" customHeight="false" outlineLevel="0" collapsed="false">
      <c r="A4" s="83" t="s">
        <v>74</v>
      </c>
      <c r="B4" s="84" t="n">
        <v>-4950.875325</v>
      </c>
      <c r="C4" s="78" t="n">
        <f aca="false">B4/$B$3</f>
        <v>-0.981782154041325</v>
      </c>
      <c r="D4" s="85" t="n">
        <v>-4385.87740866</v>
      </c>
      <c r="E4" s="78" t="n">
        <f aca="false">D4/$D$3</f>
        <v>-0.928433375521722</v>
      </c>
      <c r="F4" s="86" t="n">
        <f aca="false">D4-B4</f>
        <v>564.99791634</v>
      </c>
      <c r="G4" s="87" t="n">
        <f aca="false">D4/B4-1</f>
        <v>-0.114120812836264</v>
      </c>
    </row>
    <row r="5" customFormat="false" ht="12.75" hidden="false" customHeight="false" outlineLevel="0" collapsed="false">
      <c r="A5" s="83" t="s">
        <v>9</v>
      </c>
      <c r="B5" s="84" t="n">
        <v>-44.0129469</v>
      </c>
      <c r="C5" s="78" t="n">
        <f aca="false">B5/$B$3</f>
        <v>-0.00872797696904001</v>
      </c>
      <c r="D5" s="85" t="n">
        <v>-59.70442705</v>
      </c>
      <c r="E5" s="78" t="n">
        <f aca="false">D5/$D$3</f>
        <v>-0.0126386530161949</v>
      </c>
      <c r="F5" s="86" t="n">
        <f aca="false">D5-B5</f>
        <v>-15.69148015</v>
      </c>
      <c r="G5" s="87" t="n">
        <f aca="false">D5/B5-1</f>
        <v>0.356519643768729</v>
      </c>
    </row>
    <row r="6" customFormat="false" ht="12.75" hidden="false" customHeight="false" outlineLevel="0" collapsed="false">
      <c r="A6" s="83" t="s">
        <v>12</v>
      </c>
      <c r="B6" s="88" t="n">
        <v>23.74690118</v>
      </c>
      <c r="C6" s="78" t="n">
        <f aca="false">B6/$B$3</f>
        <v>0.00470912359165637</v>
      </c>
      <c r="D6" s="89" t="n">
        <v>30.79262808</v>
      </c>
      <c r="E6" s="78" t="n">
        <f aca="false">D6/$D$3</f>
        <v>0.00651840007498842</v>
      </c>
      <c r="F6" s="90" t="n">
        <f aca="false">D6-B6</f>
        <v>7.0457269</v>
      </c>
      <c r="G6" s="87" t="n">
        <f aca="false">D6/B6-1</f>
        <v>0.296700897796889</v>
      </c>
    </row>
    <row r="7" s="82" customFormat="true" ht="12.75" hidden="false" customHeight="false" outlineLevel="0" collapsed="false">
      <c r="A7" s="91" t="s">
        <v>75</v>
      </c>
      <c r="B7" s="129" t="n">
        <f aca="false">SUM(B3:B6)</f>
        <v>71.601873919999</v>
      </c>
      <c r="C7" s="93" t="n">
        <f aca="false">B7/$B$3</f>
        <v>0.0141989925812911</v>
      </c>
      <c r="D7" s="129" t="n">
        <f aca="false">SUM(D3:D6)</f>
        <v>309.16570857</v>
      </c>
      <c r="E7" s="93" t="n">
        <f aca="false">D7/$D$3</f>
        <v>0.0654463715370713</v>
      </c>
      <c r="F7" s="94" t="n">
        <f aca="false">D7-B7</f>
        <v>237.563834650001</v>
      </c>
      <c r="G7" s="95" t="n">
        <f aca="false">D7/B7-1</f>
        <v>3.31784381670558</v>
      </c>
    </row>
    <row r="10" customFormat="false" ht="12.75" hidden="false" customHeight="false" outlineLevel="0" collapsed="false">
      <c r="A10" s="123" t="s">
        <v>76</v>
      </c>
      <c r="B10" s="124" t="n">
        <f aca="false">B2</f>
        <v>2022</v>
      </c>
      <c r="C10" s="124" t="n">
        <f aca="false">D2</f>
        <v>2023</v>
      </c>
      <c r="D10" s="127" t="s">
        <v>71</v>
      </c>
      <c r="E10" s="130" t="s">
        <v>72</v>
      </c>
    </row>
    <row r="11" customFormat="false" ht="12.75" hidden="false" customHeight="false" outlineLevel="0" collapsed="false">
      <c r="A11" s="76" t="s">
        <v>77</v>
      </c>
      <c r="B11" s="98" t="n">
        <v>1448.856</v>
      </c>
      <c r="C11" s="98" t="n">
        <v>1727.542</v>
      </c>
      <c r="D11" s="80" t="n">
        <f aca="false">C11-B11</f>
        <v>278.686</v>
      </c>
      <c r="E11" s="100" t="n">
        <f aca="false">C11/B11-1</f>
        <v>0.192348998106092</v>
      </c>
    </row>
    <row r="12" customFormat="false" ht="12.75" hidden="false" customHeight="false" outlineLevel="0" collapsed="false">
      <c r="A12" s="83" t="s">
        <v>86</v>
      </c>
      <c r="B12" s="131" t="n">
        <v>12197.2198155898</v>
      </c>
      <c r="C12" s="131" t="n">
        <v>14512.712016</v>
      </c>
      <c r="D12" s="90" t="n">
        <f aca="false">C12-B12</f>
        <v>2315.49220041021</v>
      </c>
      <c r="E12" s="119" t="n">
        <f aca="false">C12/B12-1</f>
        <v>0.189837703625763</v>
      </c>
    </row>
    <row r="13" customFormat="false" ht="12.75" hidden="false" customHeight="false" outlineLevel="0" collapsed="false">
      <c r="A13" s="107" t="s">
        <v>87</v>
      </c>
      <c r="B13" s="132" t="n">
        <v>2945.32285943571</v>
      </c>
      <c r="C13" s="132" t="n">
        <v>2745.42497412368</v>
      </c>
      <c r="D13" s="133" t="n">
        <f aca="false">C13-B13</f>
        <v>-199.89788531203</v>
      </c>
      <c r="E13" s="111" t="n">
        <f aca="false">C13/B13-1</f>
        <v>-0.0678696003297677</v>
      </c>
    </row>
    <row r="16" customFormat="false" ht="12.75" hidden="false" customHeight="false" outlineLevel="0" collapsed="false">
      <c r="A16" s="134" t="s">
        <v>82</v>
      </c>
      <c r="B16" s="124" t="n">
        <f aca="false">B10</f>
        <v>2022</v>
      </c>
      <c r="C16" s="124" t="n">
        <f aca="false">C10</f>
        <v>2023</v>
      </c>
      <c r="D16" s="127" t="s">
        <v>71</v>
      </c>
      <c r="E16" s="130" t="s">
        <v>72</v>
      </c>
    </row>
    <row r="17" s="82" customFormat="true" ht="12.75" hidden="false" customHeight="false" outlineLevel="0" collapsed="false">
      <c r="A17" s="76" t="s">
        <v>83</v>
      </c>
      <c r="B17" s="135" t="n">
        <f aca="false">B7</f>
        <v>71.601873919999</v>
      </c>
      <c r="C17" s="136" t="n">
        <f aca="false">+D7</f>
        <v>309.16570857</v>
      </c>
      <c r="D17" s="80" t="n">
        <f aca="false">C17-B17</f>
        <v>237.563834650001</v>
      </c>
      <c r="E17" s="118" t="n">
        <f aca="false">C17/B17-1</f>
        <v>3.31784381670558</v>
      </c>
    </row>
    <row r="18" customFormat="false" ht="12.75" hidden="false" customHeight="false" outlineLevel="0" collapsed="false">
      <c r="A18" s="83" t="s">
        <v>84</v>
      </c>
      <c r="B18" s="101" t="n">
        <f aca="false">+GAS!B20</f>
        <v>1295</v>
      </c>
      <c r="C18" s="102" t="n">
        <f aca="false">+GAS!C20</f>
        <v>1494.7</v>
      </c>
      <c r="D18" s="90" t="n">
        <f aca="false">C18-B18</f>
        <v>199.7</v>
      </c>
      <c r="E18" s="137" t="n">
        <f aca="false">C18/B18-1</f>
        <v>0.154208494208494</v>
      </c>
    </row>
    <row r="19" customFormat="false" ht="12.75" hidden="false" customHeight="false" outlineLevel="0" collapsed="false">
      <c r="A19" s="138" t="s">
        <v>85</v>
      </c>
      <c r="B19" s="139" t="n">
        <f aca="false">B17/B18</f>
        <v>0.0552910223320455</v>
      </c>
      <c r="C19" s="139" t="n">
        <f aca="false">C17/C18</f>
        <v>0.206841311681274</v>
      </c>
      <c r="D19" s="140"/>
      <c r="E19" s="1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30.13"/>
    <col collapsed="false" customWidth="true" hidden="false" outlineLevel="0" max="7" min="2" style="1" width="10.71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141" t="s">
        <v>69</v>
      </c>
      <c r="B2" s="142" t="n">
        <v>2022</v>
      </c>
      <c r="C2" s="143" t="s">
        <v>70</v>
      </c>
      <c r="D2" s="142" t="n">
        <v>2023</v>
      </c>
      <c r="E2" s="144" t="s">
        <v>70</v>
      </c>
      <c r="F2" s="145" t="s">
        <v>71</v>
      </c>
      <c r="G2" s="146" t="s">
        <v>72</v>
      </c>
    </row>
    <row r="3" s="82" customFormat="true" ht="12.75" hidden="false" customHeight="false" outlineLevel="0" collapsed="false">
      <c r="A3" s="76" t="s">
        <v>73</v>
      </c>
      <c r="B3" s="77" t="n">
        <v>1052.63038697</v>
      </c>
      <c r="C3" s="78" t="n">
        <f aca="false">B3/$B$3</f>
        <v>1</v>
      </c>
      <c r="D3" s="79" t="n">
        <v>1067.86957479</v>
      </c>
      <c r="E3" s="78" t="n">
        <f aca="false">D3/$D$3</f>
        <v>1</v>
      </c>
      <c r="F3" s="80" t="n">
        <f aca="false">D3-B3</f>
        <v>15.2391878199999</v>
      </c>
      <c r="G3" s="81" t="n">
        <f aca="false">D3/B3-1</f>
        <v>0.0144772448227206</v>
      </c>
    </row>
    <row r="4" customFormat="false" ht="12.75" hidden="false" customHeight="false" outlineLevel="0" collapsed="false">
      <c r="A4" s="83" t="s">
        <v>74</v>
      </c>
      <c r="B4" s="84" t="n">
        <v>-611.87386803</v>
      </c>
      <c r="C4" s="78" t="n">
        <f aca="false">B4/$B$3</f>
        <v>-0.581280832858418</v>
      </c>
      <c r="D4" s="85" t="n">
        <v>-607.66793858</v>
      </c>
      <c r="E4" s="78" t="n">
        <f aca="false">D4/$D$3</f>
        <v>-0.569046963155121</v>
      </c>
      <c r="F4" s="86" t="n">
        <f aca="false">D4-B4</f>
        <v>4.20592944999987</v>
      </c>
      <c r="G4" s="87" t="n">
        <f aca="false">D4/B4-1</f>
        <v>-0.00687385042858812</v>
      </c>
    </row>
    <row r="5" customFormat="false" ht="12.75" hidden="false" customHeight="false" outlineLevel="0" collapsed="false">
      <c r="A5" s="83" t="s">
        <v>9</v>
      </c>
      <c r="B5" s="84" t="n">
        <v>-185.5681623</v>
      </c>
      <c r="C5" s="78" t="n">
        <f aca="false">B5/$B$3</f>
        <v>-0.176289953811953</v>
      </c>
      <c r="D5" s="85" t="n">
        <v>-193.93820441</v>
      </c>
      <c r="E5" s="78" t="n">
        <f aca="false">D5/$D$3</f>
        <v>-0.181612257703043</v>
      </c>
      <c r="F5" s="86" t="n">
        <f aca="false">D5-B5</f>
        <v>-8.37004210999999</v>
      </c>
      <c r="G5" s="87" t="n">
        <f aca="false">D5/B5-1</f>
        <v>0.0451049469168559</v>
      </c>
    </row>
    <row r="6" customFormat="false" ht="12.75" hidden="false" customHeight="false" outlineLevel="0" collapsed="false">
      <c r="A6" s="83" t="s">
        <v>12</v>
      </c>
      <c r="B6" s="88" t="n">
        <v>6.68299186</v>
      </c>
      <c r="C6" s="78" t="n">
        <f aca="false">B6/$B$3</f>
        <v>0.00634884945630062</v>
      </c>
      <c r="D6" s="89" t="n">
        <v>5.12019703</v>
      </c>
      <c r="E6" s="78" t="n">
        <f aca="false">D6/$D$3</f>
        <v>0.00479477751859997</v>
      </c>
      <c r="F6" s="90" t="n">
        <f aca="false">D6-B6</f>
        <v>-1.56279483</v>
      </c>
      <c r="G6" s="87" t="n">
        <f aca="false">D6/B6-1</f>
        <v>-0.233846585891248</v>
      </c>
    </row>
    <row r="7" s="82" customFormat="true" ht="12.75" hidden="false" customHeight="false" outlineLevel="0" collapsed="false">
      <c r="A7" s="91" t="s">
        <v>75</v>
      </c>
      <c r="B7" s="92" t="n">
        <f aca="false">SUM(B3:B6)</f>
        <v>261.8713485</v>
      </c>
      <c r="C7" s="93" t="n">
        <f aca="false">B7/$B$3</f>
        <v>0.24877806278593</v>
      </c>
      <c r="D7" s="92" t="n">
        <f aca="false">SUM(D3:D6)</f>
        <v>271.38362883</v>
      </c>
      <c r="E7" s="93" t="n">
        <f aca="false">D7/$D$3</f>
        <v>0.254135556660436</v>
      </c>
      <c r="F7" s="94" t="n">
        <f aca="false">D7-B7</f>
        <v>9.51228032999978</v>
      </c>
      <c r="G7" s="95" t="n">
        <f aca="false">D7/B7-1</f>
        <v>0.0363242499971308</v>
      </c>
    </row>
    <row r="10" customFormat="false" ht="12.75" hidden="false" customHeight="false" outlineLevel="0" collapsed="false">
      <c r="A10" s="141" t="s">
        <v>76</v>
      </c>
      <c r="B10" s="142" t="n">
        <f aca="false">B2</f>
        <v>2022</v>
      </c>
      <c r="C10" s="142" t="n">
        <f aca="false">D2</f>
        <v>2023</v>
      </c>
      <c r="D10" s="145" t="s">
        <v>71</v>
      </c>
      <c r="E10" s="147" t="s">
        <v>72</v>
      </c>
    </row>
    <row r="11" customFormat="false" ht="12.75" hidden="false" customHeight="false" outlineLevel="0" collapsed="false">
      <c r="A11" s="83" t="s">
        <v>88</v>
      </c>
      <c r="B11" s="101" t="n">
        <v>1483.894</v>
      </c>
      <c r="C11" s="102" t="n">
        <v>1493.818</v>
      </c>
      <c r="D11" s="90" t="n">
        <f aca="false">C11-B11</f>
        <v>9.92399999999998</v>
      </c>
      <c r="E11" s="137" t="n">
        <f aca="false">C11/B11-1</f>
        <v>0.00668780923704793</v>
      </c>
    </row>
    <row r="12" customFormat="false" ht="12.75" hidden="false" customHeight="false" outlineLevel="0" collapsed="false">
      <c r="A12" s="83" t="s">
        <v>89</v>
      </c>
      <c r="B12" s="113"/>
      <c r="C12" s="148"/>
      <c r="D12" s="90"/>
      <c r="E12" s="137"/>
    </row>
    <row r="13" customFormat="false" ht="12.75" hidden="false" customHeight="false" outlineLevel="0" collapsed="false">
      <c r="A13" s="149" t="s">
        <v>90</v>
      </c>
      <c r="B13" s="150" t="n">
        <v>289.286695707341</v>
      </c>
      <c r="C13" s="151" t="n">
        <v>283.385277458657</v>
      </c>
      <c r="D13" s="90" t="n">
        <f aca="false">C13-B13</f>
        <v>-5.90141824868425</v>
      </c>
      <c r="E13" s="137" t="n">
        <f aca="false">C13/B13-1</f>
        <v>-0.0203998951083961</v>
      </c>
    </row>
    <row r="14" customFormat="false" ht="12.75" hidden="false" customHeight="false" outlineLevel="0" collapsed="false">
      <c r="A14" s="149" t="s">
        <v>91</v>
      </c>
      <c r="B14" s="150" t="n">
        <v>238.119123963696</v>
      </c>
      <c r="C14" s="151" t="n">
        <v>232.677571245343</v>
      </c>
      <c r="D14" s="90" t="n">
        <f aca="false">C14-B14</f>
        <v>-5.44155271835263</v>
      </c>
      <c r="E14" s="137" t="n">
        <f aca="false">C14/B14-1</f>
        <v>-0.0228522288666838</v>
      </c>
    </row>
    <row r="15" customFormat="false" ht="12.75" hidden="false" customHeight="false" outlineLevel="0" collapsed="false">
      <c r="A15" s="152" t="s">
        <v>92</v>
      </c>
      <c r="B15" s="153" t="n">
        <v>237.574765923696</v>
      </c>
      <c r="C15" s="154" t="n">
        <v>232.182448389244</v>
      </c>
      <c r="D15" s="133" t="n">
        <f aca="false">C15-B15</f>
        <v>-5.39231753445196</v>
      </c>
      <c r="E15" s="155" t="n">
        <f aca="false">C15/B15-1</f>
        <v>-0.022697349667952</v>
      </c>
    </row>
    <row r="18" customFormat="false" ht="12.75" hidden="false" customHeight="false" outlineLevel="0" collapsed="false">
      <c r="A18" s="156" t="s">
        <v>82</v>
      </c>
      <c r="B18" s="142" t="n">
        <f aca="false">B10</f>
        <v>2022</v>
      </c>
      <c r="C18" s="142" t="n">
        <f aca="false">C10</f>
        <v>2023</v>
      </c>
      <c r="D18" s="145" t="s">
        <v>71</v>
      </c>
      <c r="E18" s="147" t="s">
        <v>72</v>
      </c>
      <c r="J18" s="157"/>
    </row>
    <row r="19" s="82" customFormat="true" ht="12.75" hidden="false" customHeight="false" outlineLevel="0" collapsed="false">
      <c r="A19" s="76" t="s">
        <v>83</v>
      </c>
      <c r="B19" s="135" t="n">
        <f aca="false">B7</f>
        <v>261.8713485</v>
      </c>
      <c r="C19" s="135" t="n">
        <f aca="false">D7</f>
        <v>271.38362883</v>
      </c>
      <c r="D19" s="158" t="n">
        <f aca="false">C19-B19</f>
        <v>9.51228032999978</v>
      </c>
      <c r="E19" s="100" t="n">
        <f aca="false">C19/B19-1</f>
        <v>0.0363242499971308</v>
      </c>
    </row>
    <row r="20" customFormat="false" ht="12.75" hidden="false" customHeight="false" outlineLevel="0" collapsed="false">
      <c r="A20" s="83" t="s">
        <v>84</v>
      </c>
      <c r="B20" s="101" t="n">
        <f aca="false">+'E.E.'!B18</f>
        <v>1295</v>
      </c>
      <c r="C20" s="102" t="n">
        <f aca="false">+'E.E.'!C18</f>
        <v>1494.7</v>
      </c>
      <c r="D20" s="114" t="n">
        <f aca="false">C20-B20</f>
        <v>199.7</v>
      </c>
      <c r="E20" s="119" t="n">
        <f aca="false">C20/B20-1</f>
        <v>0.154208494208494</v>
      </c>
    </row>
    <row r="21" customFormat="false" ht="12.75" hidden="false" customHeight="false" outlineLevel="0" collapsed="false">
      <c r="A21" s="107" t="s">
        <v>85</v>
      </c>
      <c r="B21" s="120" t="n">
        <f aca="false">B19/B20</f>
        <v>0.202217257528958</v>
      </c>
      <c r="C21" s="120" t="n">
        <f aca="false">C19/C20</f>
        <v>0.181563945159564</v>
      </c>
      <c r="D21" s="159"/>
      <c r="E21" s="1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35.99"/>
    <col collapsed="false" customWidth="true" hidden="false" outlineLevel="0" max="7" min="2" style="1" width="12.7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160" t="s">
        <v>69</v>
      </c>
      <c r="B2" s="161" t="n">
        <v>2022</v>
      </c>
      <c r="C2" s="162" t="s">
        <v>70</v>
      </c>
      <c r="D2" s="161" t="n">
        <v>2023</v>
      </c>
      <c r="E2" s="163" t="s">
        <v>70</v>
      </c>
      <c r="F2" s="164" t="s">
        <v>71</v>
      </c>
      <c r="G2" s="165" t="s">
        <v>72</v>
      </c>
    </row>
    <row r="3" s="82" customFormat="true" ht="12.75" hidden="false" customHeight="false" outlineLevel="0" collapsed="false">
      <c r="A3" s="76" t="s">
        <v>73</v>
      </c>
      <c r="B3" s="77" t="n">
        <v>1578.77101905</v>
      </c>
      <c r="C3" s="78" t="n">
        <f aca="false">B3/$B$3</f>
        <v>1</v>
      </c>
      <c r="D3" s="79" t="n">
        <v>1737.93486613</v>
      </c>
      <c r="E3" s="78" t="n">
        <f aca="false">D3/$D$3</f>
        <v>1</v>
      </c>
      <c r="F3" s="80" t="n">
        <f aca="false">D3-B3</f>
        <v>159.16384708</v>
      </c>
      <c r="G3" s="81" t="n">
        <f aca="false">D3/B3-1</f>
        <v>0.100815029639811</v>
      </c>
    </row>
    <row r="4" customFormat="false" ht="12.75" hidden="false" customHeight="false" outlineLevel="0" collapsed="false">
      <c r="A4" s="83" t="s">
        <v>74</v>
      </c>
      <c r="B4" s="84" t="n">
        <v>-1057.9911795</v>
      </c>
      <c r="C4" s="78" t="n">
        <f aca="false">B4/$B$3</f>
        <v>-0.670135926447794</v>
      </c>
      <c r="D4" s="85" t="n">
        <v>-1166.53551684</v>
      </c>
      <c r="E4" s="78" t="n">
        <f aca="false">D4/$D$3</f>
        <v>-0.67121935325322</v>
      </c>
      <c r="F4" s="86" t="n">
        <f aca="false">D4-B4</f>
        <v>-108.54433734</v>
      </c>
      <c r="G4" s="87" t="n">
        <f aca="false">D4/B4-1</f>
        <v>0.102594746953654</v>
      </c>
    </row>
    <row r="5" customFormat="false" ht="12.75" hidden="false" customHeight="false" outlineLevel="0" collapsed="false">
      <c r="A5" s="83" t="s">
        <v>9</v>
      </c>
      <c r="B5" s="84" t="n">
        <v>-215.78954802</v>
      </c>
      <c r="C5" s="78" t="n">
        <f aca="false">B5/$B$3</f>
        <v>-0.136681979474039</v>
      </c>
      <c r="D5" s="85" t="n">
        <v>-244.59609864</v>
      </c>
      <c r="E5" s="78" t="n">
        <f aca="false">D5/$D$3</f>
        <v>-0.140739508371025</v>
      </c>
      <c r="F5" s="86" t="n">
        <f aca="false">D5-B5</f>
        <v>-28.80655062</v>
      </c>
      <c r="G5" s="87" t="n">
        <f aca="false">D5/B5-1</f>
        <v>0.133493725179545</v>
      </c>
    </row>
    <row r="6" customFormat="false" ht="12.75" hidden="false" customHeight="false" outlineLevel="0" collapsed="false">
      <c r="A6" s="83" t="s">
        <v>12</v>
      </c>
      <c r="B6" s="88" t="n">
        <v>33.04443572</v>
      </c>
      <c r="C6" s="78" t="n">
        <f aca="false">B6/$B$3</f>
        <v>0.0209304803047905</v>
      </c>
      <c r="D6" s="89" t="n">
        <v>26.6410696</v>
      </c>
      <c r="E6" s="78" t="n">
        <f aca="false">D6/$D$3</f>
        <v>0.0153291530765614</v>
      </c>
      <c r="F6" s="90" t="n">
        <f aca="false">D6-B6</f>
        <v>-6.40336612000001</v>
      </c>
      <c r="G6" s="87" t="n">
        <f aca="false">D6/B6-1</f>
        <v>-0.193780465015609</v>
      </c>
    </row>
    <row r="7" s="82" customFormat="true" ht="12.75" hidden="false" customHeight="false" outlineLevel="0" collapsed="false">
      <c r="A7" s="91" t="s">
        <v>75</v>
      </c>
      <c r="B7" s="166" t="n">
        <f aca="false">SUM(B3:B6)</f>
        <v>338.03472725</v>
      </c>
      <c r="C7" s="93" t="n">
        <f aca="false">B7/$B$3</f>
        <v>0.214112574382957</v>
      </c>
      <c r="D7" s="167" t="n">
        <f aca="false">SUM(D3:D6)</f>
        <v>353.44432025</v>
      </c>
      <c r="E7" s="93" t="n">
        <f aca="false">D7/$D$3</f>
        <v>0.203370291452316</v>
      </c>
      <c r="F7" s="94" t="n">
        <f aca="false">D7-B7</f>
        <v>15.4095929999995</v>
      </c>
      <c r="G7" s="95" t="n">
        <f aca="false">D7/B7-1</f>
        <v>0.045585828193927</v>
      </c>
    </row>
    <row r="8" customFormat="false" ht="12.75" hidden="false" customHeight="false" outlineLevel="0" collapsed="false">
      <c r="D8" s="168"/>
    </row>
    <row r="9" customFormat="false" ht="12.75" hidden="false" customHeight="false" outlineLevel="0" collapsed="false">
      <c r="A9" s="160" t="s">
        <v>93</v>
      </c>
      <c r="B9" s="161" t="n">
        <f aca="false">B2</f>
        <v>2022</v>
      </c>
      <c r="C9" s="162" t="s">
        <v>70</v>
      </c>
      <c r="D9" s="161" t="n">
        <f aca="false">D2</f>
        <v>2023</v>
      </c>
      <c r="E9" s="163" t="s">
        <v>70</v>
      </c>
      <c r="F9" s="164" t="s">
        <v>71</v>
      </c>
      <c r="G9" s="165" t="s">
        <v>72</v>
      </c>
    </row>
    <row r="10" customFormat="false" ht="12.75" hidden="false" customHeight="false" outlineLevel="0" collapsed="false">
      <c r="A10" s="83" t="s">
        <v>94</v>
      </c>
      <c r="B10" s="131" t="n">
        <v>2207.071927</v>
      </c>
      <c r="C10" s="169" t="n">
        <f aca="false">B10/$B$13</f>
        <v>0.318806309323586</v>
      </c>
      <c r="D10" s="170" t="n">
        <v>2310.196087</v>
      </c>
      <c r="E10" s="169" t="n">
        <f aca="false">D10/$D$13</f>
        <v>0.298549012562187</v>
      </c>
      <c r="F10" s="90" t="n">
        <f aca="false">D10-B10</f>
        <v>103.124160000001</v>
      </c>
      <c r="G10" s="87" t="n">
        <f aca="false">D10/B10-1</f>
        <v>0.0467244219540115</v>
      </c>
    </row>
    <row r="11" customFormat="false" ht="12.75" hidden="false" customHeight="false" outlineLevel="0" collapsed="false">
      <c r="A11" s="83" t="s">
        <v>95</v>
      </c>
      <c r="B11" s="131" t="n">
        <v>2554.168457</v>
      </c>
      <c r="C11" s="169" t="n">
        <f aca="false">B11/$B$13</f>
        <v>0.368943580499309</v>
      </c>
      <c r="D11" s="170" t="n">
        <v>2766.89088700003</v>
      </c>
      <c r="E11" s="169" t="n">
        <f aca="false">D11/$D$13</f>
        <v>0.357568150526078</v>
      </c>
      <c r="F11" s="90" t="n">
        <f aca="false">D11-B11</f>
        <v>212.722430000032</v>
      </c>
      <c r="G11" s="87" t="n">
        <f aca="false">D11/B11-1</f>
        <v>0.083284416662903</v>
      </c>
    </row>
    <row r="12" customFormat="false" ht="12.75" hidden="false" customHeight="false" outlineLevel="0" collapsed="false">
      <c r="A12" s="83" t="s">
        <v>96</v>
      </c>
      <c r="B12" s="131" t="n">
        <v>2161.683857</v>
      </c>
      <c r="C12" s="169" t="n">
        <f aca="false">B12/$B$13</f>
        <v>0.312250110177105</v>
      </c>
      <c r="D12" s="170" t="n">
        <v>2660.992838</v>
      </c>
      <c r="E12" s="169" t="n">
        <f aca="false">D12/$D$13</f>
        <v>0.343882836911736</v>
      </c>
      <c r="F12" s="90" t="n">
        <f aca="false">D12-B12</f>
        <v>499.308981000001</v>
      </c>
      <c r="G12" s="87" t="n">
        <f aca="false">D12/B12-1</f>
        <v>0.230981500547886</v>
      </c>
    </row>
    <row r="13" s="82" customFormat="true" ht="12.75" hidden="false" customHeight="false" outlineLevel="0" collapsed="false">
      <c r="A13" s="91" t="s">
        <v>97</v>
      </c>
      <c r="B13" s="171" t="n">
        <f aca="false">SUM(B10:B12)</f>
        <v>6922.924241</v>
      </c>
      <c r="C13" s="172" t="n">
        <f aca="false">B13/$B$13</f>
        <v>1</v>
      </c>
      <c r="D13" s="173" t="n">
        <f aca="false">SUM(D10:D12)</f>
        <v>7738.07981200003</v>
      </c>
      <c r="E13" s="172" t="n">
        <f aca="false">D13/$D$13</f>
        <v>1</v>
      </c>
      <c r="F13" s="94" t="n">
        <f aca="false">D13-B13</f>
        <v>815.155571000034</v>
      </c>
      <c r="G13" s="174" t="n">
        <f aca="false">D13/B13-1</f>
        <v>0.117747290396794</v>
      </c>
    </row>
    <row r="14" customFormat="false" ht="12.75" hidden="false" customHeight="false" outlineLevel="0" collapsed="false">
      <c r="A14" s="83" t="s">
        <v>98</v>
      </c>
      <c r="B14" s="131" t="n">
        <v>648.540241</v>
      </c>
      <c r="C14" s="169" t="n">
        <f aca="false">B14/$B$20</f>
        <v>0.0936801008393413</v>
      </c>
      <c r="D14" s="170" t="n">
        <v>608.948888999999</v>
      </c>
      <c r="E14" s="169" t="n">
        <f aca="false">D14/$D$13</f>
        <v>0.0786950902284124</v>
      </c>
      <c r="F14" s="90" t="n">
        <f aca="false">D14-B14</f>
        <v>-39.5913520000008</v>
      </c>
      <c r="G14" s="137" t="n">
        <f aca="false">D14/B14-1</f>
        <v>-0.0610468703359932</v>
      </c>
    </row>
    <row r="15" customFormat="false" ht="12.75" hidden="false" customHeight="false" outlineLevel="0" collapsed="false">
      <c r="A15" s="83" t="s">
        <v>99</v>
      </c>
      <c r="B15" s="131" t="n">
        <v>1180.214506</v>
      </c>
      <c r="C15" s="169" t="n">
        <f aca="false">B15/$B$20</f>
        <v>0.170479188405725</v>
      </c>
      <c r="D15" s="170" t="n">
        <v>1277.706717</v>
      </c>
      <c r="E15" s="169" t="n">
        <f aca="false">D15/$D$13</f>
        <v>0.165119351058975</v>
      </c>
      <c r="F15" s="90" t="n">
        <f aca="false">D15-B15</f>
        <v>97.4922109999991</v>
      </c>
      <c r="G15" s="137" t="n">
        <f aca="false">D15/B15-1</f>
        <v>0.082605501376543</v>
      </c>
    </row>
    <row r="16" customFormat="false" ht="12.75" hidden="false" customHeight="false" outlineLevel="0" collapsed="false">
      <c r="A16" s="83" t="s">
        <v>100</v>
      </c>
      <c r="B16" s="131" t="n">
        <v>603.780187</v>
      </c>
      <c r="C16" s="169" t="n">
        <f aca="false">B16/$B$20</f>
        <v>0.087214617115727</v>
      </c>
      <c r="D16" s="170" t="n">
        <v>605.569844999998</v>
      </c>
      <c r="E16" s="169" t="n">
        <f aca="false">D16/$D$13</f>
        <v>0.0782584129025</v>
      </c>
      <c r="F16" s="90" t="n">
        <f aca="false">D16-B16</f>
        <v>1.78965799999833</v>
      </c>
      <c r="G16" s="137" t="n">
        <f aca="false">D16/B16-1</f>
        <v>0.00296408865102138</v>
      </c>
    </row>
    <row r="17" customFormat="false" ht="12.75" hidden="false" customHeight="false" outlineLevel="0" collapsed="false">
      <c r="A17" s="83" t="s">
        <v>101</v>
      </c>
      <c r="B17" s="131" t="n">
        <v>490.36163</v>
      </c>
      <c r="C17" s="169" t="n">
        <f aca="false">B17/$B$20</f>
        <v>0.0708315753472941</v>
      </c>
      <c r="D17" s="170" t="n">
        <v>502.599528</v>
      </c>
      <c r="E17" s="169" t="n">
        <f aca="false">D17/$D$13</f>
        <v>0.0649514531008817</v>
      </c>
      <c r="F17" s="90" t="n">
        <f aca="false">D17-B17</f>
        <v>12.2378979999998</v>
      </c>
      <c r="G17" s="137" t="n">
        <f aca="false">D17/B17-1</f>
        <v>0.0249568833515783</v>
      </c>
    </row>
    <row r="18" customFormat="false" ht="12.75" hidden="false" customHeight="false" outlineLevel="0" collapsed="false">
      <c r="A18" s="83" t="s">
        <v>102</v>
      </c>
      <c r="B18" s="131" t="n">
        <v>1405.139928</v>
      </c>
      <c r="C18" s="169" t="n">
        <f aca="false">B18/$B$20</f>
        <v>0.202969132563703</v>
      </c>
      <c r="D18" s="170" t="n">
        <v>1597.516323</v>
      </c>
      <c r="E18" s="169" t="n">
        <f aca="false">D18/$D$13</f>
        <v>0.206448674840832</v>
      </c>
      <c r="F18" s="90" t="n">
        <f aca="false">D18-B18</f>
        <v>192.376395000002</v>
      </c>
      <c r="G18" s="137" t="n">
        <f aca="false">D18/B18-1</f>
        <v>0.136909065899095</v>
      </c>
    </row>
    <row r="19" customFormat="false" ht="12.75" hidden="false" customHeight="false" outlineLevel="0" collapsed="false">
      <c r="A19" s="83" t="s">
        <v>103</v>
      </c>
      <c r="B19" s="131" t="n">
        <v>2594.887749</v>
      </c>
      <c r="C19" s="169" t="n">
        <f aca="false">B19/$B$20</f>
        <v>0.37482538572821</v>
      </c>
      <c r="D19" s="170" t="n">
        <v>3145.73851000004</v>
      </c>
      <c r="E19" s="169" t="n">
        <f aca="false">D19/$D$13</f>
        <v>0.406527017868399</v>
      </c>
      <c r="F19" s="90" t="n">
        <f aca="false">D19-B19</f>
        <v>550.850761000037</v>
      </c>
      <c r="G19" s="137" t="n">
        <f aca="false">D19/B19-1</f>
        <v>0.212283078993424</v>
      </c>
    </row>
    <row r="20" s="82" customFormat="true" ht="12.75" hidden="false" customHeight="false" outlineLevel="0" collapsed="false">
      <c r="A20" s="91" t="s">
        <v>104</v>
      </c>
      <c r="B20" s="171" t="n">
        <f aca="false">SUM(B14:B19)</f>
        <v>6922.924241</v>
      </c>
      <c r="C20" s="172" t="n">
        <f aca="false">B20/$B$20</f>
        <v>1</v>
      </c>
      <c r="D20" s="171" t="n">
        <f aca="false">SUM(D14:D19)</f>
        <v>7738.07981200004</v>
      </c>
      <c r="E20" s="172" t="n">
        <f aca="false">D20/$D$13</f>
        <v>1</v>
      </c>
      <c r="F20" s="94" t="n">
        <f aca="false">D20-B20</f>
        <v>815.155571000035</v>
      </c>
      <c r="G20" s="174" t="n">
        <f aca="false">D20/B20-1</f>
        <v>0.117747290396794</v>
      </c>
    </row>
    <row r="22" customFormat="false" ht="12.75" hidden="false" customHeight="false" outlineLevel="0" collapsed="false">
      <c r="A22" s="175" t="s">
        <v>82</v>
      </c>
      <c r="B22" s="161" t="n">
        <f aca="false">B9</f>
        <v>2022</v>
      </c>
      <c r="C22" s="161" t="n">
        <f aca="false">D9</f>
        <v>2023</v>
      </c>
      <c r="D22" s="164" t="s">
        <v>71</v>
      </c>
      <c r="E22" s="176" t="s">
        <v>72</v>
      </c>
    </row>
    <row r="23" s="82" customFormat="true" ht="12.75" hidden="false" customHeight="false" outlineLevel="0" collapsed="false">
      <c r="A23" s="76" t="s">
        <v>83</v>
      </c>
      <c r="B23" s="177" t="n">
        <f aca="false">B7</f>
        <v>338.03472725</v>
      </c>
      <c r="C23" s="135" t="n">
        <f aca="false">D7</f>
        <v>353.44432025</v>
      </c>
      <c r="D23" s="80" t="n">
        <f aca="false">C23-B23</f>
        <v>15.4095929999995</v>
      </c>
      <c r="E23" s="118" t="n">
        <f aca="false">C23/B23-1</f>
        <v>0.045585828193927</v>
      </c>
    </row>
    <row r="24" customFormat="false" ht="12.75" hidden="false" customHeight="false" outlineLevel="0" collapsed="false">
      <c r="A24" s="83" t="s">
        <v>84</v>
      </c>
      <c r="B24" s="101" t="n">
        <f aca="false">'Ciclo Idrico'!B20</f>
        <v>1295</v>
      </c>
      <c r="C24" s="101" t="n">
        <f aca="false">'Ciclo Idrico'!C20</f>
        <v>1494.7</v>
      </c>
      <c r="D24" s="114" t="n">
        <f aca="false">C24-B24</f>
        <v>199.7</v>
      </c>
      <c r="E24" s="119" t="n">
        <f aca="false">C24/B24-1</f>
        <v>0.154208494208494</v>
      </c>
    </row>
    <row r="25" customFormat="false" ht="12.75" hidden="false" customHeight="false" outlineLevel="0" collapsed="false">
      <c r="A25" s="107" t="s">
        <v>85</v>
      </c>
      <c r="B25" s="120" t="n">
        <f aca="false">B23/B24</f>
        <v>0.261030677413128</v>
      </c>
      <c r="C25" s="120" t="n">
        <f aca="false">C23/C24</f>
        <v>0.236465056700341</v>
      </c>
      <c r="D25" s="159"/>
      <c r="E25" s="1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32.99"/>
    <col collapsed="false" customWidth="true" hidden="false" outlineLevel="0" max="7" min="2" style="1" width="10.71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178" t="s">
        <v>69</v>
      </c>
      <c r="B2" s="179" t="n">
        <v>2022</v>
      </c>
      <c r="C2" s="180" t="s">
        <v>70</v>
      </c>
      <c r="D2" s="179" t="n">
        <v>2023</v>
      </c>
      <c r="E2" s="181" t="s">
        <v>70</v>
      </c>
      <c r="F2" s="182" t="s">
        <v>71</v>
      </c>
      <c r="G2" s="183" t="s">
        <v>72</v>
      </c>
    </row>
    <row r="3" customFormat="false" ht="12.75" hidden="false" customHeight="false" outlineLevel="0" collapsed="false">
      <c r="A3" s="76" t="s">
        <v>73</v>
      </c>
      <c r="B3" s="77" t="n">
        <v>196.22067986</v>
      </c>
      <c r="C3" s="78" t="n">
        <f aca="false">B3/$B$3</f>
        <v>1</v>
      </c>
      <c r="D3" s="79" t="n">
        <v>192.4235866</v>
      </c>
      <c r="E3" s="78" t="n">
        <f aca="false">D3/$D$3</f>
        <v>1</v>
      </c>
      <c r="F3" s="80" t="n">
        <f aca="false">D3-B3</f>
        <v>-3.79709325999997</v>
      </c>
      <c r="G3" s="81" t="n">
        <f aca="false">D3/B3-1</f>
        <v>-0.0193511370091528</v>
      </c>
    </row>
    <row r="4" customFormat="false" ht="12.75" hidden="false" customHeight="false" outlineLevel="0" collapsed="false">
      <c r="A4" s="83" t="s">
        <v>74</v>
      </c>
      <c r="B4" s="84" t="n">
        <v>-139.22234219</v>
      </c>
      <c r="C4" s="78" t="n">
        <f aca="false">B4/$B$3</f>
        <v>-0.709519212191767</v>
      </c>
      <c r="D4" s="85" t="n">
        <v>-128.78801824</v>
      </c>
      <c r="E4" s="78" t="n">
        <f aca="false">D4/$D$3</f>
        <v>-0.669294344397175</v>
      </c>
      <c r="F4" s="86" t="n">
        <f aca="false">D4-B4</f>
        <v>10.43432395</v>
      </c>
      <c r="G4" s="87" t="n">
        <f aca="false">D4/B4-1</f>
        <v>-0.0749471944363644</v>
      </c>
    </row>
    <row r="5" customFormat="false" ht="12.75" hidden="false" customHeight="false" outlineLevel="0" collapsed="false">
      <c r="A5" s="83" t="s">
        <v>9</v>
      </c>
      <c r="B5" s="84" t="n">
        <v>-21.34217837</v>
      </c>
      <c r="C5" s="78" t="n">
        <f aca="false">B5/$B$3</f>
        <v>-0.108766203364637</v>
      </c>
      <c r="D5" s="85" t="n">
        <v>-22.9471108</v>
      </c>
      <c r="E5" s="78" t="n">
        <f aca="false">D5/$D$3</f>
        <v>-0.11925310823616</v>
      </c>
      <c r="F5" s="86" t="n">
        <f aca="false">D5-B5</f>
        <v>-1.60493242999999</v>
      </c>
      <c r="G5" s="87" t="n">
        <f aca="false">D5/B5-1</f>
        <v>0.0752000288900216</v>
      </c>
    </row>
    <row r="6" s="82" customFormat="true" ht="12.75" hidden="false" customHeight="false" outlineLevel="0" collapsed="false">
      <c r="A6" s="83" t="s">
        <v>12</v>
      </c>
      <c r="B6" s="184" t="n">
        <v>2.7058516</v>
      </c>
      <c r="C6" s="78" t="n">
        <f aca="false">B6/$B$3</f>
        <v>0.0137898390828662</v>
      </c>
      <c r="D6" s="89" t="n">
        <v>3.07080177</v>
      </c>
      <c r="E6" s="78" t="n">
        <f aca="false">D6/$D$3</f>
        <v>0.0159585517776645</v>
      </c>
      <c r="F6" s="90" t="n">
        <f aca="false">D6-B6</f>
        <v>0.36495017</v>
      </c>
      <c r="G6" s="87" t="n">
        <f aca="false">D6/B6-1</f>
        <v>0.134874421790168</v>
      </c>
    </row>
    <row r="7" customFormat="false" ht="12.75" hidden="false" customHeight="false" outlineLevel="0" collapsed="false">
      <c r="A7" s="91" t="s">
        <v>75</v>
      </c>
      <c r="B7" s="92" t="n">
        <f aca="false">SUM(B3:B6)</f>
        <v>38.3620109</v>
      </c>
      <c r="C7" s="93" t="n">
        <f aca="false">B7/$B$3</f>
        <v>0.195504423526463</v>
      </c>
      <c r="D7" s="185" t="n">
        <f aca="false">SUM(D3:D6)</f>
        <v>43.75925933</v>
      </c>
      <c r="E7" s="93" t="n">
        <f aca="false">D7/$D$3</f>
        <v>0.227411099144329</v>
      </c>
      <c r="F7" s="94" t="n">
        <f aca="false">D7-B7</f>
        <v>5.39724843000003</v>
      </c>
      <c r="G7" s="95" t="n">
        <f aca="false">D7/B7-1</f>
        <v>0.140692531579465</v>
      </c>
    </row>
    <row r="10" customFormat="false" ht="12.75" hidden="false" customHeight="false" outlineLevel="0" collapsed="false">
      <c r="A10" s="178" t="s">
        <v>76</v>
      </c>
      <c r="B10" s="179" t="n">
        <f aca="false">B2</f>
        <v>2022</v>
      </c>
      <c r="C10" s="179" t="n">
        <f aca="false">D2</f>
        <v>2023</v>
      </c>
      <c r="D10" s="182" t="s">
        <v>71</v>
      </c>
      <c r="E10" s="186" t="s">
        <v>72</v>
      </c>
    </row>
    <row r="11" customFormat="false" ht="12.75" hidden="false" customHeight="false" outlineLevel="0" collapsed="false">
      <c r="A11" s="76" t="s">
        <v>105</v>
      </c>
      <c r="B11" s="113"/>
      <c r="C11" s="113"/>
      <c r="D11" s="114"/>
      <c r="E11" s="119"/>
    </row>
    <row r="12" customFormat="false" ht="12.75" hidden="false" customHeight="false" outlineLevel="0" collapsed="false">
      <c r="A12" s="83" t="s">
        <v>106</v>
      </c>
      <c r="B12" s="150" t="n">
        <v>614.286</v>
      </c>
      <c r="C12" s="151" t="n">
        <v>644.685</v>
      </c>
      <c r="D12" s="90" t="n">
        <f aca="false">C12-B12</f>
        <v>30.399</v>
      </c>
      <c r="E12" s="87" t="n">
        <f aca="false">C12/B12-1</f>
        <v>0.0494867211689669</v>
      </c>
    </row>
    <row r="13" customFormat="false" ht="12.75" hidden="false" customHeight="false" outlineLevel="0" collapsed="false">
      <c r="A13" s="107" t="s">
        <v>107</v>
      </c>
      <c r="B13" s="187" t="n">
        <v>197</v>
      </c>
      <c r="C13" s="188" t="n">
        <v>210</v>
      </c>
      <c r="D13" s="189" t="n">
        <f aca="false">C13-B13</f>
        <v>13</v>
      </c>
      <c r="E13" s="111" t="n">
        <f aca="false">C13/B13-1</f>
        <v>0.0659898477157361</v>
      </c>
    </row>
    <row r="16" customFormat="false" ht="12.75" hidden="false" customHeight="false" outlineLevel="0" collapsed="false">
      <c r="A16" s="190" t="s">
        <v>82</v>
      </c>
      <c r="B16" s="179" t="n">
        <f aca="false">B10</f>
        <v>2022</v>
      </c>
      <c r="C16" s="179" t="n">
        <f aca="false">C10</f>
        <v>2023</v>
      </c>
      <c r="D16" s="182" t="s">
        <v>71</v>
      </c>
      <c r="E16" s="186" t="s">
        <v>72</v>
      </c>
    </row>
    <row r="17" customFormat="false" ht="12.75" hidden="false" customHeight="false" outlineLevel="0" collapsed="false">
      <c r="A17" s="76" t="s">
        <v>83</v>
      </c>
      <c r="B17" s="135" t="n">
        <f aca="false">B7</f>
        <v>38.3620109</v>
      </c>
      <c r="C17" s="135" t="n">
        <f aca="false">D7</f>
        <v>43.75925933</v>
      </c>
      <c r="D17" s="80" t="n">
        <f aca="false">C17-B17</f>
        <v>5.39724843000003</v>
      </c>
      <c r="E17" s="118" t="n">
        <f aca="false">C17/B17-1</f>
        <v>0.140692531579465</v>
      </c>
    </row>
    <row r="18" customFormat="false" ht="12.75" hidden="false" customHeight="false" outlineLevel="0" collapsed="false">
      <c r="A18" s="83" t="s">
        <v>84</v>
      </c>
      <c r="B18" s="101" t="n">
        <f aca="false">Ambiente!B24</f>
        <v>1295</v>
      </c>
      <c r="C18" s="101" t="n">
        <f aca="false">Ambiente!C24</f>
        <v>1494.7</v>
      </c>
      <c r="D18" s="114" t="n">
        <f aca="false">C18-B18</f>
        <v>199.7</v>
      </c>
      <c r="E18" s="119" t="n">
        <f aca="false">C18/B18-1</f>
        <v>0.154208494208494</v>
      </c>
    </row>
    <row r="19" customFormat="false" ht="12.75" hidden="false" customHeight="false" outlineLevel="0" collapsed="false">
      <c r="A19" s="107" t="s">
        <v>85</v>
      </c>
      <c r="B19" s="120" t="n">
        <f aca="false">B17/B18</f>
        <v>0.0296231744401544</v>
      </c>
      <c r="C19" s="120" t="n">
        <f aca="false">C17/C18</f>
        <v>0.0292762824178765</v>
      </c>
      <c r="D19" s="159"/>
      <c r="E19" s="1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Cimatti Luca</cp:lastModifiedBy>
  <dcterms:modified xsi:type="dcterms:W3CDTF">2024-03-19T09:31:46Z</dcterms:modified>
  <cp:revision>0</cp:revision>
  <dc:subject/>
  <dc:title/>
</cp:coreProperties>
</file>