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i e share key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04*</t>
  </si>
  <si>
    <t xml:space="preserve">Azioni</t>
  </si>
  <si>
    <t xml:space="preserve">Max (€)</t>
  </si>
  <si>
    <t xml:space="preserve">Min (€)</t>
  </si>
  <si>
    <t xml:space="preserve">Prezzo ufficiale in € (al 31/12)</t>
  </si>
  <si>
    <t xml:space="preserve">Valore nominale (€)</t>
  </si>
  <si>
    <t xml:space="preserve">N. di azioni emesse (mln)</t>
  </si>
  <si>
    <t xml:space="preserve">Capitalizzazione (mld € al 31/12)</t>
  </si>
  <si>
    <t xml:space="preserve">EPS (€)</t>
  </si>
  <si>
    <t xml:space="preserve">Dividendi</t>
  </si>
  <si>
    <t xml:space="preserve">DPS (€)</t>
  </si>
  <si>
    <t xml:space="preserve">Dividend yield^</t>
  </si>
  <si>
    <t xml:space="preserve">Stacco cedola</t>
  </si>
  <si>
    <t xml:space="preserve">Pagamento</t>
  </si>
  <si>
    <t xml:space="preserve">Pay Out</t>
  </si>
  <si>
    <t xml:space="preserve">94%**</t>
  </si>
  <si>
    <t xml:space="preserve">Trading</t>
  </si>
  <si>
    <t xml:space="preserve">Prezzo ufficiale medio (€)</t>
  </si>
  <si>
    <t xml:space="preserve">Volume medio giornaliero scambiato (mln)</t>
  </si>
  <si>
    <t xml:space="preserve">Valore medio giornaliero scambiato (mln €)</t>
  </si>
  <si>
    <t xml:space="preserve">Ritorno Totale (€)</t>
  </si>
  <si>
    <t xml:space="preserve">Ritorno Totale (%)</t>
  </si>
  <si>
    <t xml:space="preserve">* I dati relativi al 2004 non considerano la distribuzione della bonus share riconosciuta agli azionisti privati che avevano mantenuto le azioni per 12 mesi dalla data dell'IPO (26 giugno 2003).</t>
  </si>
  <si>
    <t xml:space="preserve">^ Rapporto fra DPS e Prezzo ufficiale al 31/12 di ogni anno.</t>
  </si>
  <si>
    <t xml:space="preserve">** Pay Out calcolato sull'Utile Netto di Hera aggiustato per la moratoria fiscale</t>
  </si>
  <si>
    <t xml:space="preserve">*** Al netto degli effetti non ricorren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#,##0.0"/>
    <numFmt numFmtId="168" formatCode="0.0000"/>
    <numFmt numFmtId="169" formatCode="0.000&quot;***&quot;"/>
    <numFmt numFmtId="170" formatCode="0%"/>
    <numFmt numFmtId="171" formatCode="0.0%"/>
    <numFmt numFmtId="172" formatCode="[$-409]m/d/yyyy"/>
    <numFmt numFmtId="173" formatCode="#,##0.000;\(#,##0.000\)"/>
    <numFmt numFmtId="174" formatCode="#,##0"/>
    <numFmt numFmtId="175" formatCode="0.0%;\(0.0%\)"/>
    <numFmt numFmtId="176" formatCode="0.00%;\(0.00%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3" min="2" style="1" width="12.7"/>
    <col collapsed="false" customWidth="false" hidden="false" outlineLevel="0" max="257" min="24" style="2" width="9.14"/>
  </cols>
  <sheetData>
    <row r="1" customFormat="false" ht="18.75" hidden="false" customHeight="true" outlineLevel="0" collapsed="false">
      <c r="A1" s="3"/>
      <c r="B1" s="4" t="n">
        <v>2024</v>
      </c>
      <c r="C1" s="4" t="n">
        <v>2023</v>
      </c>
      <c r="D1" s="4" t="n">
        <v>2022</v>
      </c>
      <c r="E1" s="4" t="n">
        <v>2021</v>
      </c>
      <c r="F1" s="4" t="n">
        <v>2020</v>
      </c>
      <c r="G1" s="4" t="n">
        <v>2019</v>
      </c>
      <c r="H1" s="4" t="n">
        <v>2018</v>
      </c>
      <c r="I1" s="4" t="n">
        <v>2017</v>
      </c>
      <c r="J1" s="4" t="n">
        <v>2016</v>
      </c>
      <c r="K1" s="4" t="n">
        <v>2015</v>
      </c>
      <c r="L1" s="4" t="n">
        <v>2014</v>
      </c>
      <c r="M1" s="4" t="n">
        <v>2013</v>
      </c>
      <c r="N1" s="4" t="n">
        <v>2012</v>
      </c>
      <c r="O1" s="4" t="n">
        <v>2011</v>
      </c>
      <c r="P1" s="4" t="n">
        <v>2010</v>
      </c>
      <c r="Q1" s="4" t="n">
        <v>2009</v>
      </c>
      <c r="R1" s="4" t="n">
        <v>2008</v>
      </c>
      <c r="S1" s="4" t="n">
        <v>2007</v>
      </c>
      <c r="T1" s="4" t="n">
        <v>2006</v>
      </c>
      <c r="U1" s="4" t="n">
        <v>2005</v>
      </c>
      <c r="V1" s="4" t="s">
        <v>0</v>
      </c>
      <c r="W1" s="4" t="n">
        <v>2003</v>
      </c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false" outlineLevel="0" collapsed="false">
      <c r="A3" s="7" t="s">
        <v>2</v>
      </c>
      <c r="B3" s="8" t="n">
        <v>3.7064</v>
      </c>
      <c r="C3" s="8" t="n">
        <v>3.0414</v>
      </c>
      <c r="D3" s="8" t="n">
        <v>3.7108</v>
      </c>
      <c r="E3" s="8" t="n">
        <v>3.7535</v>
      </c>
      <c r="F3" s="8" t="n">
        <v>4.45</v>
      </c>
      <c r="G3" s="8" t="n">
        <v>4.0401</v>
      </c>
      <c r="H3" s="8" t="n">
        <v>3.0939</v>
      </c>
      <c r="I3" s="8" t="n">
        <v>3.112</v>
      </c>
      <c r="J3" s="8" t="n">
        <v>2.6488</v>
      </c>
      <c r="K3" s="8" t="n">
        <v>2.4479</v>
      </c>
      <c r="L3" s="8" t="n">
        <v>2.1672</v>
      </c>
      <c r="M3" s="8" t="n">
        <v>1.668</v>
      </c>
      <c r="N3" s="9" t="n">
        <v>1.34</v>
      </c>
      <c r="O3" s="9" t="n">
        <v>1.773</v>
      </c>
      <c r="P3" s="9" t="n">
        <v>1.75</v>
      </c>
      <c r="Q3" s="9" t="n">
        <v>1.81</v>
      </c>
      <c r="R3" s="9" t="n">
        <v>3.1</v>
      </c>
      <c r="S3" s="9" t="n">
        <v>3.475</v>
      </c>
      <c r="T3" s="9" t="n">
        <v>3.418</v>
      </c>
      <c r="U3" s="9" t="n">
        <v>2.49</v>
      </c>
      <c r="V3" s="9" t="n">
        <v>2.18</v>
      </c>
      <c r="W3" s="9" t="n">
        <v>1.339</v>
      </c>
    </row>
    <row r="4" customFormat="false" ht="14.25" hidden="false" customHeight="false" outlineLevel="0" collapsed="false">
      <c r="A4" s="7" t="s">
        <v>3</v>
      </c>
      <c r="B4" s="8" t="n">
        <v>2.8949</v>
      </c>
      <c r="C4" s="8" t="n">
        <v>2.3751</v>
      </c>
      <c r="D4" s="8" t="n">
        <v>2.0207</v>
      </c>
      <c r="E4" s="8" t="n">
        <v>2.8496</v>
      </c>
      <c r="F4" s="8" t="n">
        <v>2.6797</v>
      </c>
      <c r="G4" s="8" t="n">
        <v>2.6845</v>
      </c>
      <c r="H4" s="8" t="n">
        <v>2.40399</v>
      </c>
      <c r="I4" s="8" t="n">
        <v>2.1606</v>
      </c>
      <c r="J4" s="8" t="n">
        <v>1.8948</v>
      </c>
      <c r="K4" s="8" t="n">
        <v>1.92991</v>
      </c>
      <c r="L4" s="8" t="n">
        <v>1.6408</v>
      </c>
      <c r="M4" s="9" t="n">
        <v>1.205</v>
      </c>
      <c r="N4" s="9" t="n">
        <v>0.926</v>
      </c>
      <c r="O4" s="9" t="n">
        <v>0.991</v>
      </c>
      <c r="P4" s="9" t="n">
        <v>1.327</v>
      </c>
      <c r="Q4" s="9" t="n">
        <v>1.086</v>
      </c>
      <c r="R4" s="9" t="n">
        <v>1.35</v>
      </c>
      <c r="S4" s="9" t="n">
        <v>2.73</v>
      </c>
      <c r="T4" s="9" t="n">
        <v>2.163</v>
      </c>
      <c r="U4" s="9" t="n">
        <v>2.002</v>
      </c>
      <c r="V4" s="9" t="n">
        <v>1.23</v>
      </c>
      <c r="W4" s="9" t="n">
        <v>1.161</v>
      </c>
    </row>
    <row r="5" customFormat="false" ht="14.25" hidden="false" customHeight="false" outlineLevel="0" collapsed="false">
      <c r="A5" s="7" t="s">
        <v>4</v>
      </c>
      <c r="B5" s="8" t="n">
        <v>3.4235</v>
      </c>
      <c r="C5" s="8" t="n">
        <v>2.9756</v>
      </c>
      <c r="D5" s="8" t="n">
        <v>2.5285</v>
      </c>
      <c r="E5" s="8" t="n">
        <v>3.6702</v>
      </c>
      <c r="F5" s="8" t="n">
        <v>2.9896</v>
      </c>
      <c r="G5" s="8" t="n">
        <v>3.909</v>
      </c>
      <c r="H5" s="8" t="n">
        <v>2.67347</v>
      </c>
      <c r="I5" s="8" t="n">
        <v>2.92944</v>
      </c>
      <c r="J5" s="9" t="n">
        <v>2.1877</v>
      </c>
      <c r="K5" s="9" t="n">
        <v>2.4435</v>
      </c>
      <c r="L5" s="9" t="n">
        <v>1.9523</v>
      </c>
      <c r="M5" s="9" t="n">
        <v>1.6469</v>
      </c>
      <c r="N5" s="9" t="n">
        <v>1.2236</v>
      </c>
      <c r="O5" s="9" t="n">
        <v>1.096</v>
      </c>
      <c r="P5" s="9" t="n">
        <v>1.558</v>
      </c>
      <c r="Q5" s="9" t="n">
        <v>1.62</v>
      </c>
      <c r="R5" s="9" t="n">
        <v>1.49</v>
      </c>
      <c r="S5" s="9" t="n">
        <v>3.06</v>
      </c>
      <c r="T5" s="9" t="n">
        <v>3.3</v>
      </c>
      <c r="U5" s="9" t="n">
        <v>2.26</v>
      </c>
      <c r="V5" s="9" t="n">
        <v>2.12</v>
      </c>
      <c r="W5" s="9" t="n">
        <v>1.24</v>
      </c>
    </row>
    <row r="6" customFormat="false" ht="14.25" hidden="false" customHeight="false" outlineLevel="0" collapsed="false">
      <c r="A6" s="7" t="s">
        <v>5</v>
      </c>
      <c r="B6" s="10" t="n">
        <v>1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</row>
    <row r="7" customFormat="false" ht="14.25" hidden="false" customHeight="false" outlineLevel="0" collapsed="false">
      <c r="A7" s="7" t="s">
        <v>6</v>
      </c>
      <c r="B7" s="11" t="n">
        <v>1489.5</v>
      </c>
      <c r="C7" s="11" t="n">
        <v>1489.5</v>
      </c>
      <c r="D7" s="11" t="n">
        <v>1489.5</v>
      </c>
      <c r="E7" s="11" t="n">
        <v>1489.5</v>
      </c>
      <c r="F7" s="11" t="n">
        <v>1489.5</v>
      </c>
      <c r="G7" s="11" t="n">
        <v>1489.5</v>
      </c>
      <c r="H7" s="11" t="n">
        <v>1489.5</v>
      </c>
      <c r="I7" s="11" t="n">
        <v>1489.5</v>
      </c>
      <c r="J7" s="11" t="n">
        <v>1489.5</v>
      </c>
      <c r="K7" s="11" t="n">
        <v>1489.5</v>
      </c>
      <c r="L7" s="11" t="n">
        <v>1489.5</v>
      </c>
      <c r="M7" s="11" t="n">
        <v>1421.3</v>
      </c>
      <c r="N7" s="11" t="n">
        <v>1115.013754</v>
      </c>
      <c r="O7" s="11" t="n">
        <v>1115.013754</v>
      </c>
      <c r="P7" s="11" t="n">
        <v>1115.013754</v>
      </c>
      <c r="Q7" s="11" t="n">
        <v>1115.013754</v>
      </c>
      <c r="R7" s="11" t="n">
        <v>1032.737702</v>
      </c>
      <c r="S7" s="11" t="n">
        <v>1016.752029</v>
      </c>
      <c r="T7" s="11" t="n">
        <v>1016.752029</v>
      </c>
      <c r="U7" s="11" t="n">
        <v>1016.752029</v>
      </c>
      <c r="V7" s="11" t="n">
        <v>839.9</v>
      </c>
      <c r="W7" s="11" t="n">
        <v>793.2</v>
      </c>
    </row>
    <row r="8" customFormat="false" ht="14.25" hidden="false" customHeight="false" outlineLevel="0" collapsed="false">
      <c r="A8" s="7" t="s">
        <v>7</v>
      </c>
      <c r="B8" s="12" t="n">
        <f aca="false">(B5*B7)/1000</f>
        <v>5.09930325</v>
      </c>
      <c r="C8" s="12" t="n">
        <f aca="false">(C5*C7)/1000</f>
        <v>4.4321562</v>
      </c>
      <c r="D8" s="12" t="n">
        <f aca="false">(D5*D7)/1000</f>
        <v>3.76620075</v>
      </c>
      <c r="E8" s="12" t="n">
        <f aca="false">(E5*E7)/1000</f>
        <v>5.4667629</v>
      </c>
      <c r="F8" s="8" t="n">
        <f aca="false">(F5*F7)/1000</f>
        <v>4.4530092</v>
      </c>
      <c r="G8" s="8" t="n">
        <f aca="false">(G5*G7)/1000</f>
        <v>5.8224555</v>
      </c>
      <c r="H8" s="8" t="n">
        <f aca="false">(H5*H7)/1000</f>
        <v>3.982133565</v>
      </c>
      <c r="I8" s="8" t="n">
        <f aca="false">(I5*I7)/1000</f>
        <v>4.36340088</v>
      </c>
      <c r="J8" s="8" t="n">
        <f aca="false">(J5*J7)/1000</f>
        <v>3.25857915</v>
      </c>
      <c r="K8" s="8" t="n">
        <f aca="false">(K5*K7)/1000</f>
        <v>3.63959325</v>
      </c>
      <c r="L8" s="8" t="n">
        <f aca="false">(L5*L7)/1000</f>
        <v>2.90795085</v>
      </c>
      <c r="M8" s="8" t="n">
        <f aca="false">(M5*M7)/1000</f>
        <v>2.34073897</v>
      </c>
      <c r="N8" s="8" t="n">
        <f aca="false">(N5*N7)/1000</f>
        <v>1.3643308293944</v>
      </c>
      <c r="O8" s="8" t="n">
        <f aca="false">(O5*O7)/1000</f>
        <v>1.222055074384</v>
      </c>
      <c r="P8" s="8" t="n">
        <f aca="false">(P5*P7)/1000</f>
        <v>1.737191428732</v>
      </c>
      <c r="Q8" s="8" t="n">
        <f aca="false">(Q5*Q7)/1000</f>
        <v>1.80632228148</v>
      </c>
      <c r="R8" s="8" t="n">
        <f aca="false">(R5*R7)/1000</f>
        <v>1.53877917598</v>
      </c>
      <c r="S8" s="8" t="n">
        <f aca="false">(S5*S7)/1000</f>
        <v>3.11126120874</v>
      </c>
      <c r="T8" s="8" t="n">
        <f aca="false">(T5*T7)/1000</f>
        <v>3.3552816957</v>
      </c>
      <c r="U8" s="8" t="n">
        <f aca="false">(U5*U7)/1000</f>
        <v>2.29785958554</v>
      </c>
      <c r="V8" s="8" t="n">
        <f aca="false">(V5*V7)/1000</f>
        <v>1.780588</v>
      </c>
      <c r="W8" s="8" t="n">
        <f aca="false">(W5*W7)/1000</f>
        <v>0.983568</v>
      </c>
    </row>
    <row r="9" customFormat="false" ht="15.75" hidden="false" customHeight="false" outlineLevel="0" collapsed="false">
      <c r="A9" s="7" t="s">
        <v>8</v>
      </c>
      <c r="B9" s="13" t="n">
        <v>0.343</v>
      </c>
      <c r="C9" s="13" t="n">
        <v>0.26</v>
      </c>
      <c r="D9" s="13" t="n">
        <v>0.221</v>
      </c>
      <c r="E9" s="13" t="n">
        <v>0.226</v>
      </c>
      <c r="F9" s="13" t="n">
        <v>0.206</v>
      </c>
      <c r="G9" s="14" t="n">
        <v>0.204</v>
      </c>
      <c r="H9" s="13" t="n">
        <v>0.192</v>
      </c>
      <c r="I9" s="13" t="n">
        <v>0.171</v>
      </c>
      <c r="J9" s="13" t="n">
        <v>0.141</v>
      </c>
      <c r="K9" s="13" t="n">
        <v>0.123</v>
      </c>
      <c r="L9" s="13" t="n">
        <v>0.114</v>
      </c>
      <c r="M9" s="13" t="n">
        <v>0.116</v>
      </c>
      <c r="N9" s="13" t="n">
        <v>0.106</v>
      </c>
      <c r="O9" s="13" t="n">
        <v>0.0938015335010845</v>
      </c>
      <c r="P9" s="15" t="n">
        <v>0.106</v>
      </c>
      <c r="Q9" s="15" t="n">
        <v>0.064</v>
      </c>
      <c r="R9" s="9" t="n">
        <v>0.092</v>
      </c>
      <c r="S9" s="9" t="n">
        <v>0.095</v>
      </c>
      <c r="T9" s="9" t="n">
        <v>0.089</v>
      </c>
      <c r="U9" s="9" t="n">
        <v>0.1</v>
      </c>
      <c r="V9" s="9" t="n">
        <v>0.096</v>
      </c>
      <c r="W9" s="9" t="n">
        <v>0.062</v>
      </c>
      <c r="X9" s="16"/>
    </row>
    <row r="10" customFormat="false" ht="9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false" customHeight="false" outlineLevel="0" collapsed="false">
      <c r="A11" s="5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4.25" hidden="false" customHeight="false" outlineLevel="0" collapsed="false">
      <c r="A12" s="7" t="s">
        <v>10</v>
      </c>
      <c r="B12" s="8" t="n">
        <v>0.15</v>
      </c>
      <c r="C12" s="8" t="n">
        <v>0.14</v>
      </c>
      <c r="D12" s="8" t="n">
        <v>0.125</v>
      </c>
      <c r="E12" s="8" t="n">
        <v>0.12</v>
      </c>
      <c r="F12" s="8" t="n">
        <v>0.11</v>
      </c>
      <c r="G12" s="8" t="n">
        <v>0.1</v>
      </c>
      <c r="H12" s="8" t="n">
        <v>0.1</v>
      </c>
      <c r="I12" s="9" t="n">
        <v>0.095</v>
      </c>
      <c r="J12" s="9" t="n">
        <v>0.09</v>
      </c>
      <c r="K12" s="9" t="n">
        <v>0.09</v>
      </c>
      <c r="L12" s="9" t="n">
        <v>0.09</v>
      </c>
      <c r="M12" s="9" t="n">
        <v>0.09</v>
      </c>
      <c r="N12" s="9" t="n">
        <v>0.09</v>
      </c>
      <c r="O12" s="9" t="n">
        <v>0.09</v>
      </c>
      <c r="P12" s="9" t="n">
        <v>0.09</v>
      </c>
      <c r="Q12" s="9" t="n">
        <v>0.08</v>
      </c>
      <c r="R12" s="9" t="n">
        <v>0.08</v>
      </c>
      <c r="S12" s="9" t="n">
        <v>0.08</v>
      </c>
      <c r="T12" s="9" t="n">
        <v>0.08</v>
      </c>
      <c r="U12" s="9" t="n">
        <v>0.07</v>
      </c>
      <c r="V12" s="9" t="n">
        <v>0.057</v>
      </c>
      <c r="W12" s="9" t="n">
        <v>0.053</v>
      </c>
    </row>
    <row r="13" customFormat="false" ht="14.25" hidden="false" customHeight="false" outlineLevel="0" collapsed="false">
      <c r="A13" s="7" t="s">
        <v>11</v>
      </c>
      <c r="B13" s="20" t="n">
        <f aca="false">B12/B5</f>
        <v>0.0438148094055791</v>
      </c>
      <c r="C13" s="20" t="n">
        <f aca="false">C12/C5</f>
        <v>0.0470493345879823</v>
      </c>
      <c r="D13" s="20" t="n">
        <f aca="false">D12/D5</f>
        <v>0.0494364247577615</v>
      </c>
      <c r="E13" s="20" t="n">
        <f aca="false">E12/E5</f>
        <v>0.0326957658983162</v>
      </c>
      <c r="F13" s="20" t="n">
        <f aca="false">F12/F5</f>
        <v>0.0367942199625368</v>
      </c>
      <c r="G13" s="20" t="n">
        <f aca="false">G12/G5</f>
        <v>0.0255819902788437</v>
      </c>
      <c r="H13" s="20" t="n">
        <f aca="false">H12/H5</f>
        <v>0.0374045715867393</v>
      </c>
      <c r="I13" s="20" t="n">
        <f aca="false">I12/I5</f>
        <v>0.0324294063029111</v>
      </c>
      <c r="J13" s="20" t="n">
        <f aca="false">J12/J5</f>
        <v>0.0411390958540933</v>
      </c>
      <c r="K13" s="20" t="n">
        <f aca="false">K12/K5</f>
        <v>0.0368324125230203</v>
      </c>
      <c r="L13" s="20" t="n">
        <f aca="false">L12/L5</f>
        <v>0.046099472417149</v>
      </c>
      <c r="M13" s="20" t="n">
        <f aca="false">M12/M5</f>
        <v>0.0546481267836541</v>
      </c>
      <c r="N13" s="20" t="n">
        <f aca="false">N12/N5</f>
        <v>0.07355344883949</v>
      </c>
      <c r="O13" s="20" t="n">
        <f aca="false">O12/O5</f>
        <v>0.0821167883211679</v>
      </c>
      <c r="P13" s="20" t="n">
        <f aca="false">P12/P5</f>
        <v>0.0577663671373556</v>
      </c>
      <c r="Q13" s="20" t="n">
        <f aca="false">Q12/Q5</f>
        <v>0.0493827160493827</v>
      </c>
      <c r="R13" s="20" t="n">
        <f aca="false">R12/R5</f>
        <v>0.0536912751677852</v>
      </c>
      <c r="S13" s="20" t="n">
        <f aca="false">S12/S5</f>
        <v>0.0261437908496732</v>
      </c>
      <c r="T13" s="20" t="n">
        <f aca="false">T12/T5</f>
        <v>0.0242424242424242</v>
      </c>
      <c r="U13" s="20" t="n">
        <f aca="false">U12/U5</f>
        <v>0.0309734513274336</v>
      </c>
      <c r="V13" s="20" t="n">
        <f aca="false">V12/V5</f>
        <v>0.0268867924528302</v>
      </c>
      <c r="W13" s="20" t="n">
        <f aca="false">W12/W5</f>
        <v>0.042741935483871</v>
      </c>
    </row>
    <row r="14" customFormat="false" ht="14.25" hidden="false" customHeight="false" outlineLevel="0" collapsed="false">
      <c r="A14" s="7" t="s">
        <v>12</v>
      </c>
      <c r="B14" s="21" t="n">
        <v>45831</v>
      </c>
      <c r="C14" s="21" t="n">
        <v>45467</v>
      </c>
      <c r="D14" s="21" t="n">
        <v>45096</v>
      </c>
      <c r="E14" s="21" t="n">
        <v>44732</v>
      </c>
      <c r="F14" s="21" t="n">
        <v>44382</v>
      </c>
      <c r="G14" s="21" t="n">
        <v>44018</v>
      </c>
      <c r="H14" s="21" t="n">
        <v>43640</v>
      </c>
      <c r="I14" s="21" t="n">
        <v>43269</v>
      </c>
      <c r="J14" s="21" t="n">
        <v>42905</v>
      </c>
      <c r="K14" s="21" t="n">
        <v>42541</v>
      </c>
      <c r="L14" s="21" t="n">
        <v>42177</v>
      </c>
      <c r="M14" s="21" t="n">
        <v>41792</v>
      </c>
      <c r="N14" s="21" t="n">
        <v>41428</v>
      </c>
      <c r="O14" s="21" t="n">
        <v>41064</v>
      </c>
      <c r="P14" s="21" t="n">
        <v>40700</v>
      </c>
      <c r="Q14" s="21" t="n">
        <v>40330</v>
      </c>
      <c r="R14" s="21" t="n">
        <v>39966</v>
      </c>
      <c r="S14" s="21" t="n">
        <v>39603</v>
      </c>
      <c r="T14" s="21" t="n">
        <v>39238</v>
      </c>
      <c r="U14" s="21" t="n">
        <v>38873</v>
      </c>
      <c r="V14" s="21" t="n">
        <v>38509</v>
      </c>
      <c r="W14" s="21" t="n">
        <v>38139</v>
      </c>
    </row>
    <row r="15" customFormat="false" ht="14.25" hidden="false" customHeight="false" outlineLevel="0" collapsed="false">
      <c r="A15" s="7" t="s">
        <v>13</v>
      </c>
      <c r="B15" s="21" t="n">
        <v>45833</v>
      </c>
      <c r="C15" s="21" t="n">
        <v>45469</v>
      </c>
      <c r="D15" s="21" t="n">
        <v>45098</v>
      </c>
      <c r="E15" s="21" t="n">
        <v>44734</v>
      </c>
      <c r="F15" s="21" t="n">
        <v>44384</v>
      </c>
      <c r="G15" s="21" t="n">
        <v>44020</v>
      </c>
      <c r="H15" s="21" t="n">
        <v>43642</v>
      </c>
      <c r="I15" s="21" t="n">
        <v>43271</v>
      </c>
      <c r="J15" s="21" t="n">
        <v>42907</v>
      </c>
      <c r="K15" s="21" t="n">
        <v>42543</v>
      </c>
      <c r="L15" s="21" t="n">
        <v>42179</v>
      </c>
      <c r="M15" s="21" t="n">
        <v>41795</v>
      </c>
      <c r="N15" s="21" t="n">
        <v>41431</v>
      </c>
      <c r="O15" s="21" t="n">
        <v>41067</v>
      </c>
      <c r="P15" s="21" t="n">
        <v>40703</v>
      </c>
      <c r="Q15" s="21" t="n">
        <v>40333</v>
      </c>
      <c r="R15" s="21" t="n">
        <v>39969</v>
      </c>
      <c r="S15" s="21" t="n">
        <v>39606</v>
      </c>
      <c r="T15" s="21" t="n">
        <v>39241</v>
      </c>
      <c r="U15" s="21" t="n">
        <v>38876</v>
      </c>
      <c r="V15" s="21" t="n">
        <v>38512</v>
      </c>
      <c r="W15" s="21" t="n">
        <v>38141</v>
      </c>
    </row>
    <row r="16" customFormat="false" ht="14.25" hidden="false" customHeight="false" outlineLevel="0" collapsed="false">
      <c r="A16" s="7" t="s">
        <v>14</v>
      </c>
      <c r="B16" s="22" t="n">
        <f aca="false">B12/B9</f>
        <v>0.43731778425656</v>
      </c>
      <c r="C16" s="22" t="n">
        <f aca="false">C12/C9</f>
        <v>0.538461538461539</v>
      </c>
      <c r="D16" s="22" t="n">
        <f aca="false">D12/D9</f>
        <v>0.565610859728507</v>
      </c>
      <c r="E16" s="22" t="n">
        <f aca="false">E12/E9</f>
        <v>0.530973451327434</v>
      </c>
      <c r="F16" s="22" t="n">
        <f aca="false">F12/F9</f>
        <v>0.533980582524272</v>
      </c>
      <c r="G16" s="22" t="n">
        <f aca="false">G12/G9</f>
        <v>0.490196078431373</v>
      </c>
      <c r="H16" s="22" t="n">
        <f aca="false">H12/H9</f>
        <v>0.520833333333333</v>
      </c>
      <c r="I16" s="22" t="n">
        <f aca="false">I12/I9</f>
        <v>0.555555555555556</v>
      </c>
      <c r="J16" s="22" t="n">
        <f aca="false">J12/J9</f>
        <v>0.638297872340426</v>
      </c>
      <c r="K16" s="22" t="n">
        <f aca="false">K12/K9</f>
        <v>0.731707317073171</v>
      </c>
      <c r="L16" s="22" t="n">
        <f aca="false">L12/L9</f>
        <v>0.789473684210526</v>
      </c>
      <c r="M16" s="22" t="n">
        <f aca="false">M12/M9</f>
        <v>0.775862068965517</v>
      </c>
      <c r="N16" s="22" t="n">
        <f aca="false">N12/N9</f>
        <v>0.849056603773585</v>
      </c>
      <c r="O16" s="22" t="n">
        <f aca="false">O12/O9</f>
        <v>0.95947258686298</v>
      </c>
      <c r="P16" s="22" t="n">
        <f aca="false">P12/P9</f>
        <v>0.849056603773585</v>
      </c>
      <c r="Q16" s="22" t="s">
        <v>15</v>
      </c>
      <c r="R16" s="22" t="n">
        <f aca="false">R12/R9</f>
        <v>0.869565217391304</v>
      </c>
      <c r="S16" s="22" t="n">
        <f aca="false">S12/S9</f>
        <v>0.842105263157895</v>
      </c>
      <c r="T16" s="22" t="n">
        <f aca="false">T12/T9</f>
        <v>0.898876404494382</v>
      </c>
      <c r="U16" s="22" t="n">
        <f aca="false">U12/U9</f>
        <v>0.7</v>
      </c>
      <c r="V16" s="22" t="n">
        <f aca="false">V12/V9</f>
        <v>0.59375</v>
      </c>
      <c r="W16" s="22" t="n">
        <f aca="false">W12/W9</f>
        <v>0.854838709677419</v>
      </c>
    </row>
    <row r="17" customFormat="false" ht="9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3"/>
      <c r="S17" s="23"/>
      <c r="T17" s="23"/>
      <c r="U17" s="23"/>
      <c r="V17" s="23"/>
      <c r="W17" s="23"/>
    </row>
    <row r="18" customFormat="false" ht="15" hidden="false" customHeight="false" outlineLevel="0" collapsed="false">
      <c r="A18" s="5" t="s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true" outlineLevel="0" collapsed="false">
      <c r="A19" s="7" t="s">
        <v>17</v>
      </c>
      <c r="B19" s="8" t="n">
        <v>3.35108865612648</v>
      </c>
      <c r="C19" s="8" t="n">
        <v>2.72355866141732</v>
      </c>
      <c r="D19" s="8" t="n">
        <v>2.959406640625</v>
      </c>
      <c r="E19" s="8" t="n">
        <v>3.4120796875</v>
      </c>
      <c r="F19" s="8" t="n">
        <v>3.35231152941176</v>
      </c>
      <c r="G19" s="8" t="n">
        <v>3.39848452380952</v>
      </c>
      <c r="H19" s="8" t="n">
        <v>2.75947511904762</v>
      </c>
      <c r="I19" s="8" t="n">
        <v>2.67484283464567</v>
      </c>
      <c r="J19" s="8" t="n">
        <v>2.418326328125</v>
      </c>
      <c r="K19" s="8" t="n">
        <v>2.28652661417323</v>
      </c>
      <c r="L19" s="8" t="n">
        <v>1.9841</v>
      </c>
      <c r="M19" s="8" t="n">
        <v>1.476</v>
      </c>
      <c r="N19" s="8" t="n">
        <v>1.133</v>
      </c>
      <c r="O19" s="8" t="n">
        <v>1.40596078431373</v>
      </c>
      <c r="P19" s="9" t="n">
        <v>1.53</v>
      </c>
      <c r="Q19" s="9" t="n">
        <v>1.544</v>
      </c>
      <c r="R19" s="9" t="n">
        <v>2.313</v>
      </c>
      <c r="S19" s="9" t="n">
        <v>3.109</v>
      </c>
      <c r="T19" s="9" t="n">
        <v>2.681</v>
      </c>
      <c r="U19" s="9" t="n">
        <v>2.25</v>
      </c>
      <c r="V19" s="9" t="n">
        <v>1.732</v>
      </c>
      <c r="W19" s="9" t="n">
        <v>1.235</v>
      </c>
    </row>
    <row r="20" customFormat="false" ht="14.25" hidden="false" customHeight="true" outlineLevel="0" collapsed="false">
      <c r="A20" s="7" t="s">
        <v>18</v>
      </c>
      <c r="B20" s="8" t="n">
        <v>2.3366414229249</v>
      </c>
      <c r="C20" s="8" t="n">
        <v>2.544735</v>
      </c>
      <c r="D20" s="8" t="n">
        <v>2.84935019140625</v>
      </c>
      <c r="E20" s="8" t="n">
        <v>2.87829403515625</v>
      </c>
      <c r="F20" s="8" t="n">
        <v>3.66955579215686</v>
      </c>
      <c r="G20" s="8" t="n">
        <v>3.424974</v>
      </c>
      <c r="H20" s="8" t="n">
        <v>2.13271603571429</v>
      </c>
      <c r="I20" s="8" t="n">
        <v>2.25366409448819</v>
      </c>
      <c r="J20" s="8" t="n">
        <v>1.927623453125</v>
      </c>
      <c r="K20" s="8" t="n">
        <v>2.2022492992126</v>
      </c>
      <c r="L20" s="8" t="n">
        <v>2.099</v>
      </c>
      <c r="M20" s="8" t="n">
        <v>1.499</v>
      </c>
      <c r="N20" s="8" t="n">
        <v>1.072</v>
      </c>
      <c r="O20" s="8" t="n">
        <v>1.32148122352941</v>
      </c>
      <c r="P20" s="9" t="n">
        <v>1.5</v>
      </c>
      <c r="Q20" s="9" t="n">
        <v>1.558</v>
      </c>
      <c r="R20" s="9" t="n">
        <v>2.241</v>
      </c>
      <c r="S20" s="9" t="n">
        <v>2.108</v>
      </c>
      <c r="T20" s="9" t="n">
        <v>2.199</v>
      </c>
      <c r="U20" s="9" t="n">
        <v>1.46</v>
      </c>
      <c r="V20" s="9" t="n">
        <v>1.264</v>
      </c>
      <c r="W20" s="9" t="n">
        <v>1.022</v>
      </c>
    </row>
    <row r="21" customFormat="false" ht="14.25" hidden="false" customHeight="true" outlineLevel="0" collapsed="false">
      <c r="A21" s="7" t="s">
        <v>19</v>
      </c>
      <c r="B21" s="8" t="n">
        <f aca="false">B19*B20</f>
        <v>7.83029256579887</v>
      </c>
      <c r="C21" s="8" t="n">
        <f aca="false">C19*C20</f>
        <v>6.93073505026181</v>
      </c>
      <c r="D21" s="8" t="n">
        <f aca="false">D19*D20</f>
        <v>8.43238587791378</v>
      </c>
      <c r="E21" s="8" t="n">
        <v>9.820739</v>
      </c>
      <c r="F21" s="8" t="n">
        <v>12.3251636908667</v>
      </c>
      <c r="G21" s="8" t="n">
        <v>11.5245076360979</v>
      </c>
      <c r="H21" s="8" t="n">
        <v>5.93512998076119</v>
      </c>
      <c r="I21" s="8" t="n">
        <v>6.05359094146653</v>
      </c>
      <c r="J21" s="8" t="n">
        <v>4.62606391727242</v>
      </c>
      <c r="K21" s="8" t="n">
        <v>5.05372089815118</v>
      </c>
      <c r="L21" s="8" t="n">
        <f aca="false">L19*L20</f>
        <v>4.1646259</v>
      </c>
      <c r="M21" s="8" t="n">
        <f aca="false">M19*M20</f>
        <v>2.212524</v>
      </c>
      <c r="N21" s="8" t="n">
        <f aca="false">N19*N20</f>
        <v>1.214576</v>
      </c>
      <c r="O21" s="8" t="n">
        <f aca="false">O19*O20</f>
        <v>1.85795077748927</v>
      </c>
      <c r="P21" s="8" t="n">
        <f aca="false">P19*P20</f>
        <v>2.295</v>
      </c>
      <c r="Q21" s="8" t="n">
        <f aca="false">Q19*Q20</f>
        <v>2.405552</v>
      </c>
      <c r="R21" s="8" t="n">
        <f aca="false">R19*R20</f>
        <v>5.183433</v>
      </c>
      <c r="S21" s="8" t="n">
        <f aca="false">S19*S20</f>
        <v>6.553772</v>
      </c>
      <c r="T21" s="8" t="n">
        <f aca="false">T19*T20</f>
        <v>5.895519</v>
      </c>
      <c r="U21" s="8" t="n">
        <f aca="false">U19*U20</f>
        <v>3.285</v>
      </c>
      <c r="V21" s="8" t="n">
        <f aca="false">V19*V20</f>
        <v>2.189248</v>
      </c>
      <c r="W21" s="8" t="n">
        <f aca="false">W19*W20</f>
        <v>1.26217</v>
      </c>
    </row>
    <row r="22" customFormat="false" ht="8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5" hidden="false" customHeight="false" outlineLevel="0" collapsed="false">
      <c r="A23" s="5" t="s">
        <v>20</v>
      </c>
      <c r="B23" s="24" t="n">
        <f aca="false">(B5-C5)+C12</f>
        <v>0.5879</v>
      </c>
      <c r="C23" s="24" t="n">
        <f aca="false">(C5-D5)+D12</f>
        <v>0.5721</v>
      </c>
      <c r="D23" s="24" t="n">
        <f aca="false">(D5-E5)+E12</f>
        <v>-1.0217</v>
      </c>
      <c r="E23" s="24" t="n">
        <f aca="false">(E5-F5)+F12</f>
        <v>0.7906</v>
      </c>
      <c r="F23" s="24" t="n">
        <f aca="false">(F5-G5)+G12</f>
        <v>-0.8194</v>
      </c>
      <c r="G23" s="24" t="n">
        <f aca="false">(G5-H5)+H12</f>
        <v>1.33553</v>
      </c>
      <c r="H23" s="24" t="n">
        <f aca="false">(H5-I5)+I12</f>
        <v>-0.16097</v>
      </c>
      <c r="I23" s="24" t="n">
        <f aca="false">(I5-J5)+J12</f>
        <v>0.83174</v>
      </c>
      <c r="J23" s="24" t="n">
        <f aca="false">(J5-K5)+K12</f>
        <v>-0.1658</v>
      </c>
      <c r="K23" s="24" t="n">
        <f aca="false">(K5-L5)+L12</f>
        <v>0.5812</v>
      </c>
      <c r="L23" s="24" t="n">
        <f aca="false">(L5-M5)+M12</f>
        <v>0.3954</v>
      </c>
      <c r="M23" s="24" t="n">
        <f aca="false">(M5-N5)+N12</f>
        <v>0.5133</v>
      </c>
      <c r="N23" s="24" t="n">
        <f aca="false">(N5-O5)+O12</f>
        <v>0.2176</v>
      </c>
      <c r="O23" s="24" t="n">
        <f aca="false">(O5-P5)+P12</f>
        <v>-0.372</v>
      </c>
      <c r="P23" s="24" t="n">
        <f aca="false">(P5-Q5)+Q12</f>
        <v>0.0179999999999999</v>
      </c>
      <c r="Q23" s="24" t="n">
        <f aca="false">(Q5-R5)+R12</f>
        <v>0.21</v>
      </c>
      <c r="R23" s="24" t="n">
        <f aca="false">(R5-S5)+S12</f>
        <v>-1.49</v>
      </c>
      <c r="S23" s="24" t="n">
        <f aca="false">(S5-T5)+T12</f>
        <v>-0.16</v>
      </c>
      <c r="T23" s="24" t="n">
        <f aca="false">(T5-U5)+U12</f>
        <v>1.11</v>
      </c>
      <c r="U23" s="24" t="n">
        <f aca="false">(U5-V5)+V12</f>
        <v>0.197</v>
      </c>
      <c r="V23" s="24" t="n">
        <f aca="false">(V5-W5)+W12</f>
        <v>0.933</v>
      </c>
      <c r="W23" s="24" t="n">
        <v>0.035</v>
      </c>
    </row>
    <row r="24" customFormat="false" ht="8.25" hidden="false" customHeight="true" outlineLevel="0" collapsed="false">
      <c r="A24" s="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25"/>
      <c r="S24" s="18"/>
      <c r="T24" s="25"/>
      <c r="U24" s="26"/>
      <c r="V24" s="26"/>
      <c r="W24" s="18"/>
    </row>
    <row r="25" customFormat="false" ht="15" hidden="false" customHeight="false" outlineLevel="0" collapsed="false">
      <c r="A25" s="5" t="s">
        <v>21</v>
      </c>
      <c r="B25" s="27" t="n">
        <f aca="false">(B5-C5+C12)/C5</f>
        <v>0.197573598601963</v>
      </c>
      <c r="C25" s="27" t="n">
        <f aca="false">(C5-D5+D12)/D5</f>
        <v>0.226260628831323</v>
      </c>
      <c r="D25" s="27" t="n">
        <f aca="false">(D5-E5+E12)/E5</f>
        <v>-0.27837720015258</v>
      </c>
      <c r="E25" s="27" t="n">
        <f aca="false">(E5-F5+F12)/F5</f>
        <v>0.264450093658015</v>
      </c>
      <c r="F25" s="27" t="n">
        <f aca="false">(F5-G5+G12)/G5</f>
        <v>-0.209618828344845</v>
      </c>
      <c r="G25" s="27" t="n">
        <f aca="false">(G5-H5+H12)/H5</f>
        <v>0.49954927491238</v>
      </c>
      <c r="H25" s="27" t="n">
        <f aca="false">(H5-I5+I12)/I5</f>
        <v>-0.0549490687639959</v>
      </c>
      <c r="I25" s="27" t="n">
        <f aca="false">(I5-J5+J12)/J5</f>
        <v>0.380189239840929</v>
      </c>
      <c r="J25" s="27" t="n">
        <f aca="false">(J5-K5+K12)/K5</f>
        <v>-0.0678534888479639</v>
      </c>
      <c r="K25" s="27" t="n">
        <f aca="false">(K5-L5+L12)/L5</f>
        <v>0.297700148542744</v>
      </c>
      <c r="L25" s="27" t="n">
        <f aca="false">(L5-M5+M12)/M5</f>
        <v>0.240087437002854</v>
      </c>
      <c r="M25" s="27" t="n">
        <f aca="false">(M5-N5+N12)/N5</f>
        <v>0.419499836547891</v>
      </c>
      <c r="N25" s="27" t="n">
        <f aca="false">(N5-O5+O12)/O5</f>
        <v>0.198540145985401</v>
      </c>
      <c r="O25" s="28" t="n">
        <f aca="false">(O5-P5+P12)/P5</f>
        <v>-0.238767650834403</v>
      </c>
      <c r="P25" s="28" t="n">
        <f aca="false">(P5-Q5+Q12)/Q5</f>
        <v>0.0111111111111111</v>
      </c>
      <c r="Q25" s="28" t="n">
        <f aca="false">(Q5-R5+R12)/R5</f>
        <v>0.140939597315436</v>
      </c>
      <c r="R25" s="28" t="n">
        <f aca="false">(R5-S5+S12)/S5</f>
        <v>-0.486928104575163</v>
      </c>
      <c r="S25" s="28" t="n">
        <f aca="false">(S5-T5+T12)/T5</f>
        <v>-0.0484848484848484</v>
      </c>
      <c r="T25" s="28" t="n">
        <f aca="false">(T5-U5+U12)/U5</f>
        <v>0.491150442477876</v>
      </c>
      <c r="U25" s="28" t="n">
        <f aca="false">(U5-V5+V12)/V5</f>
        <v>0.0929245283018866</v>
      </c>
      <c r="V25" s="28" t="n">
        <f aca="false">(V5-W5+W12)/W5</f>
        <v>0.75241935483871</v>
      </c>
      <c r="W25" s="28" t="n">
        <v>0.0282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32" t="s">
        <v>22</v>
      </c>
      <c r="B28" s="32"/>
      <c r="C28" s="32"/>
      <c r="D28" s="32"/>
      <c r="E28" s="32"/>
      <c r="F28" s="32"/>
      <c r="G28" s="32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33" t="s">
        <v>23</v>
      </c>
      <c r="B29" s="33"/>
      <c r="C29" s="33"/>
      <c r="D29" s="33"/>
      <c r="E29" s="33"/>
      <c r="F29" s="33"/>
      <c r="G29" s="33"/>
      <c r="O29" s="34"/>
    </row>
    <row r="30" customFormat="false" ht="12.75" hidden="false" customHeight="false" outlineLevel="0" collapsed="false">
      <c r="A30" s="33" t="s">
        <v>24</v>
      </c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matti Luca</cp:lastModifiedBy>
  <cp:lastPrinted>2009-08-14T10:31:47Z</cp:lastPrinted>
  <dcterms:modified xsi:type="dcterms:W3CDTF">2025-03-25T16:33:23Z</dcterms:modified>
  <cp:revision>0</cp:revision>
  <dc:subject/>
  <dc:title/>
</cp:coreProperties>
</file>