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al 31 marz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0"/>
        <rFont val="Arial"/>
        <family val="2"/>
      </rPr>
      <t xml:space="preserve">Dati economici </t>
    </r>
    <r>
      <rPr>
        <i val="true"/>
        <sz val="10"/>
        <rFont val="Arial"/>
        <family val="2"/>
      </rPr>
      <t xml:space="preserve">(mln €)</t>
    </r>
  </si>
  <si>
    <t xml:space="preserve">1Q 2025</t>
  </si>
  <si>
    <t xml:space="preserve">Inc. %</t>
  </si>
  <si>
    <t xml:space="preserve">1Q 2024</t>
  </si>
  <si>
    <t xml:space="preserve">Var % 24-25</t>
  </si>
  <si>
    <t xml:space="preserve">Ricavi</t>
  </si>
  <si>
    <t xml:space="preserve">Margine operativo lordo</t>
  </si>
  <si>
    <t xml:space="preserve">Reddito operativo</t>
  </si>
  <si>
    <t xml:space="preserve">Risultato ante imposte</t>
  </si>
  <si>
    <t xml:space="preserve">Utile netto</t>
  </si>
  <si>
    <t xml:space="preserve">Azionisti della Controllante</t>
  </si>
  <si>
    <t xml:space="preserve">Azionisti di minoranz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0.00"/>
    <numFmt numFmtId="167" formatCode="0"/>
    <numFmt numFmtId="168" formatCode="0,000.0"/>
    <numFmt numFmtId="169" formatCode="0.0%"/>
    <numFmt numFmtId="170" formatCode="\+0.0%;\(0.0%\)"/>
    <numFmt numFmtId="171" formatCode="0.0"/>
    <numFmt numFmtId="172" formatCode="_-* #,##0.00_-;\-* #,##0.00_-;_-* \-??_-;_-@_-"/>
    <numFmt numFmtId="173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12.66"/>
    <col collapsed="false" customWidth="true" hidden="false" outlineLevel="0" max="3" min="3" style="1" width="9.43"/>
    <col collapsed="false" customWidth="true" hidden="false" outlineLevel="0" max="4" min="4" style="2" width="12.66"/>
    <col collapsed="false" customWidth="true" hidden="false" outlineLevel="0" max="5" min="5" style="1" width="10.66"/>
    <col collapsed="false" customWidth="true" hidden="false" outlineLevel="0" max="6" min="6" style="1" width="15.43"/>
    <col collapsed="false" customWidth="false" hidden="false" outlineLevel="0" max="257" min="7" style="1" width="9.1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2</v>
      </c>
      <c r="F1" s="6" t="s">
        <v>4</v>
      </c>
    </row>
    <row r="2" customFormat="false" ht="13.2" hidden="false" customHeight="false" outlineLevel="0" collapsed="false">
      <c r="A2" s="7" t="s">
        <v>5</v>
      </c>
      <c r="B2" s="8" t="n">
        <v>4321.3</v>
      </c>
      <c r="C2" s="9" t="n">
        <f aca="false">B2/$B$2</f>
        <v>1</v>
      </c>
      <c r="D2" s="8" t="n">
        <v>3368.6</v>
      </c>
      <c r="E2" s="9" t="n">
        <f aca="false">D2/$D$2</f>
        <v>1</v>
      </c>
      <c r="F2" s="10" t="n">
        <f aca="false">+B2/D2-1</f>
        <v>0.282817787805023</v>
      </c>
    </row>
    <row r="3" customFormat="false" ht="13.2" hidden="false" customHeight="false" outlineLevel="0" collapsed="false">
      <c r="A3" s="11" t="s">
        <v>6</v>
      </c>
      <c r="B3" s="12" t="n">
        <v>418</v>
      </c>
      <c r="C3" s="13" t="n">
        <f aca="false">B3/$B$2</f>
        <v>0.0967301506491102</v>
      </c>
      <c r="D3" s="12" t="n">
        <v>417.1</v>
      </c>
      <c r="E3" s="13" t="n">
        <f aca="false">D3/$D$2</f>
        <v>0.12381998456332</v>
      </c>
      <c r="F3" s="14" t="n">
        <f aca="false">B3/D3-1</f>
        <v>0.00215775593382883</v>
      </c>
    </row>
    <row r="4" customFormat="false" ht="13.2" hidden="false" customHeight="false" outlineLevel="0" collapsed="false">
      <c r="A4" s="11" t="s">
        <v>7</v>
      </c>
      <c r="B4" s="12" t="n">
        <v>247.2</v>
      </c>
      <c r="C4" s="13" t="n">
        <f aca="false">B4/$B$2</f>
        <v>0.0572050077522968</v>
      </c>
      <c r="D4" s="12" t="n">
        <v>245.9</v>
      </c>
      <c r="E4" s="13" t="n">
        <f aca="false">D4/$D$2</f>
        <v>0.072997684498011</v>
      </c>
      <c r="F4" s="14" t="n">
        <f aca="false">B4/D4-1</f>
        <v>0.00528670191134606</v>
      </c>
    </row>
    <row r="5" customFormat="false" ht="13.2" hidden="false" customHeight="false" outlineLevel="0" collapsed="false">
      <c r="A5" s="11" t="s">
        <v>8</v>
      </c>
      <c r="B5" s="12" t="n">
        <v>234</v>
      </c>
      <c r="C5" s="13" t="n">
        <f aca="false">B5/$B$2</f>
        <v>0.0541503714160091</v>
      </c>
      <c r="D5" s="12" t="n">
        <v>212.9</v>
      </c>
      <c r="E5" s="13" t="n">
        <f aca="false">D5/$D$2</f>
        <v>0.0632013299293475</v>
      </c>
      <c r="F5" s="14" t="n">
        <f aca="false">B5/D5-1</f>
        <v>0.0991075622357913</v>
      </c>
    </row>
    <row r="6" customFormat="false" ht="13.2" hidden="false" customHeight="false" outlineLevel="0" collapsed="false">
      <c r="A6" s="11" t="s">
        <v>9</v>
      </c>
      <c r="B6" s="12" t="n">
        <v>163.8</v>
      </c>
      <c r="C6" s="13" t="n">
        <f aca="false">B6/$B$2</f>
        <v>0.0379052599912064</v>
      </c>
      <c r="D6" s="12" t="n">
        <v>153.3</v>
      </c>
      <c r="E6" s="13" t="n">
        <f aca="false">D6/$D$2</f>
        <v>0.0455085198598825</v>
      </c>
      <c r="F6" s="14" t="n">
        <f aca="false">B6/D6-1</f>
        <v>0.0684931506849316</v>
      </c>
    </row>
    <row r="7" customFormat="false" ht="5.25" hidden="false" customHeight="true" outlineLevel="0" collapsed="false">
      <c r="A7" s="11"/>
      <c r="B7" s="12"/>
      <c r="C7" s="13"/>
      <c r="D7" s="12"/>
      <c r="E7" s="13"/>
      <c r="F7" s="14"/>
    </row>
    <row r="8" customFormat="false" ht="13.2" hidden="false" customHeight="false" outlineLevel="0" collapsed="false">
      <c r="A8" s="15" t="s">
        <v>10</v>
      </c>
      <c r="B8" s="12" t="n">
        <v>153.7</v>
      </c>
      <c r="C8" s="13" t="n">
        <f aca="false">B8/$B$2</f>
        <v>0.0355680003702589</v>
      </c>
      <c r="D8" s="12" t="n">
        <v>143.1</v>
      </c>
      <c r="E8" s="13" t="n">
        <f aca="false">D8/$D$2</f>
        <v>0.0424805557204774</v>
      </c>
      <c r="F8" s="14" t="n">
        <f aca="false">B8/D8-1</f>
        <v>0.074074074074074</v>
      </c>
    </row>
    <row r="9" customFormat="false" ht="13.2" hidden="false" customHeight="false" outlineLevel="0" collapsed="false">
      <c r="A9" s="15" t="s">
        <v>11</v>
      </c>
      <c r="B9" s="12" t="n">
        <v>10.1</v>
      </c>
      <c r="C9" s="13" t="n">
        <f aca="false">B9/$B$2</f>
        <v>0.0023372596209474</v>
      </c>
      <c r="D9" s="12" t="n">
        <v>10.2</v>
      </c>
      <c r="E9" s="13" t="n">
        <f aca="false">D9/$D$2</f>
        <v>0.00302796413940509</v>
      </c>
      <c r="F9" s="14" t="n">
        <f aca="false">B9/D9-1</f>
        <v>-0.00980392156862742</v>
      </c>
    </row>
    <row r="10" customFormat="false" ht="13.2" hidden="false" customHeight="false" outlineLevel="0" collapsed="false">
      <c r="A10" s="16"/>
    </row>
    <row r="11" customFormat="false" ht="13.2" hidden="false" customHeight="false" outlineLevel="0" collapsed="false">
      <c r="J11" s="17"/>
      <c r="K11" s="17"/>
    </row>
    <row r="12" customFormat="false" ht="13.2" hidden="false" customHeight="false" outlineLevel="0" collapsed="false">
      <c r="J12" s="18"/>
      <c r="K12" s="18"/>
    </row>
    <row r="13" customFormat="false" ht="13.2" hidden="false" customHeight="false" outlineLevel="0" collapsed="false">
      <c r="J13" s="19"/>
      <c r="K13" s="20"/>
    </row>
    <row r="14" customFormat="false" ht="13.2" hidden="false" customHeight="false" outlineLevel="0" collapsed="false">
      <c r="J14" s="21"/>
      <c r="K14" s="20"/>
    </row>
    <row r="15" customFormat="false" ht="13.2" hidden="false" customHeight="false" outlineLevel="0" collapsed="false">
      <c r="J15" s="22"/>
      <c r="K15" s="20"/>
    </row>
    <row r="16" customFormat="false" ht="13.2" hidden="false" customHeight="false" outlineLevel="0" collapsed="false">
      <c r="J16" s="21"/>
      <c r="K16" s="20"/>
    </row>
    <row r="17" customFormat="false" ht="13.2" hidden="false" customHeight="false" outlineLevel="0" collapsed="false">
      <c r="J17" s="17"/>
      <c r="K17" s="17"/>
    </row>
  </sheetData>
  <printOptions headings="false" gridLines="false" gridLinesSet="true" horizontalCentered="false" verticalCentered="false"/>
  <pageMargins left="0.40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26:07Z</dcterms:created>
  <dc:creator>.</dc:creator>
  <dc:description/>
  <dc:language>en-US</dc:language>
  <cp:lastModifiedBy>Pereira Biondi Oliveira Manuela</cp:lastModifiedBy>
  <cp:lastPrinted>2010-11-05T12:31:46Z</cp:lastPrinted>
  <dcterms:modified xsi:type="dcterms:W3CDTF">2025-05-06T08:22:18Z</dcterms:modified>
  <cp:revision>0</cp:revision>
  <dc:subject/>
  <dc:title/>
</cp:coreProperties>
</file>